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3"/>
  </bookViews>
  <sheets>
    <sheet name="Asomtavruli" sheetId="1" state="visible" r:id="rId2"/>
    <sheet name="Nuskhuri" sheetId="2" state="visible" r:id="rId3"/>
    <sheet name="Mkhedruli" sheetId="3" state="visible" r:id="rId4"/>
    <sheet name="all alphabets" sheetId="4" state="visible" r:id="rId5"/>
    <sheet name="Print chart 1" sheetId="5" state="visible" r:id="rId6"/>
    <sheet name="Print chart 2" sheetId="6" state="visible" r:id="rId7"/>
    <sheet name="No. of speak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85">
  <si>
    <t xml:space="preserve">Ⴀ</t>
  </si>
  <si>
    <t xml:space="preserve">Ⴁ</t>
  </si>
  <si>
    <t xml:space="preserve">Ⴂ</t>
  </si>
  <si>
    <t xml:space="preserve">Ⴃ</t>
  </si>
  <si>
    <t xml:space="preserve">Ⴄ</t>
  </si>
  <si>
    <t xml:space="preserve">Ⴅ</t>
  </si>
  <si>
    <t xml:space="preserve">Ⴆ</t>
  </si>
  <si>
    <t xml:space="preserve">Ⴡ</t>
  </si>
  <si>
    <t xml:space="preserve"> ႠႱႭႫႧႠႥႰႳႺႠ</t>
  </si>
  <si>
    <t xml:space="preserve">ႠႬႨ</t>
  </si>
  <si>
    <t xml:space="preserve">ႡႠႬႨ</t>
  </si>
  <si>
    <t xml:space="preserve">ႢႠႬႨ</t>
  </si>
  <si>
    <t xml:space="preserve">ႣႭႬႨ</t>
  </si>
  <si>
    <t xml:space="preserve">ႤႬႨ</t>
  </si>
  <si>
    <t xml:space="preserve">ႥႨႬႨ</t>
  </si>
  <si>
    <t xml:space="preserve">ႦႤႬႨ</t>
  </si>
  <si>
    <t xml:space="preserve">ჁႤ</t>
  </si>
  <si>
    <t xml:space="preserve">Asomtavruli (ასომთავრული)</t>
  </si>
  <si>
    <t xml:space="preserve">ani</t>
  </si>
  <si>
    <t xml:space="preserve">bani</t>
  </si>
  <si>
    <t xml:space="preserve">gani</t>
  </si>
  <si>
    <t xml:space="preserve">doni</t>
  </si>
  <si>
    <t xml:space="preserve">eni</t>
  </si>
  <si>
    <t xml:space="preserve">vini</t>
  </si>
  <si>
    <t xml:space="preserve">zeni</t>
  </si>
  <si>
    <t xml:space="preserve">he</t>
  </si>
  <si>
    <t xml:space="preserve">a</t>
  </si>
  <si>
    <t xml:space="preserve">b</t>
  </si>
  <si>
    <t xml:space="preserve">g</t>
  </si>
  <si>
    <t xml:space="preserve">d</t>
  </si>
  <si>
    <t xml:space="preserve">e</t>
  </si>
  <si>
    <t xml:space="preserve">v</t>
  </si>
  <si>
    <t xml:space="preserve">z</t>
  </si>
  <si>
    <t xml:space="preserve">ě</t>
  </si>
  <si>
    <t xml:space="preserve">[ɑ]</t>
  </si>
  <si>
    <t xml:space="preserve">[b]</t>
  </si>
  <si>
    <t xml:space="preserve">[ɡ]</t>
  </si>
  <si>
    <t xml:space="preserve">[d]</t>
  </si>
  <si>
    <t xml:space="preserve">[ɛ]</t>
  </si>
  <si>
    <t xml:space="preserve">[v]</t>
  </si>
  <si>
    <t xml:space="preserve">[z]</t>
  </si>
  <si>
    <t xml:space="preserve">[eɪ]</t>
  </si>
  <si>
    <t xml:space="preserve">Ⴇ</t>
  </si>
  <si>
    <t xml:space="preserve">Ⴈ</t>
  </si>
  <si>
    <t xml:space="preserve">Ⴉ</t>
  </si>
  <si>
    <t xml:space="preserve">Ⴊ</t>
  </si>
  <si>
    <t xml:space="preserve">Ⴋ</t>
  </si>
  <si>
    <t xml:space="preserve">Ⴌ</t>
  </si>
  <si>
    <t xml:space="preserve">Ⴢ</t>
  </si>
  <si>
    <t xml:space="preserve">Ⴍ</t>
  </si>
  <si>
    <t xml:space="preserve">ႫႰႢႥႪႭႥႠႬႨ</t>
  </si>
  <si>
    <t xml:space="preserve">ႧႠႬႨ</t>
  </si>
  <si>
    <t xml:space="preserve">ႨႬႨ</t>
  </si>
  <si>
    <t xml:space="preserve">ႩႠႬႨ</t>
  </si>
  <si>
    <t xml:space="preserve">ႪႠႨႱ</t>
  </si>
  <si>
    <t xml:space="preserve">მႠႬႨ</t>
  </si>
  <si>
    <t xml:space="preserve">ႬႠႰႨ</t>
  </si>
  <si>
    <t xml:space="preserve">ჂႨႤ</t>
  </si>
  <si>
    <t xml:space="preserve">ႭႬႨ</t>
  </si>
  <si>
    <t xml:space="preserve">Mrglovani (მრგვლოვანი)</t>
  </si>
  <si>
    <t xml:space="preserve">tani</t>
  </si>
  <si>
    <t xml:space="preserve">ini</t>
  </si>
  <si>
    <t xml:space="preserve">k’ani</t>
  </si>
  <si>
    <t xml:space="preserve">lasi</t>
  </si>
  <si>
    <t xml:space="preserve">mani</t>
  </si>
  <si>
    <t xml:space="preserve">nari</t>
  </si>
  <si>
    <t xml:space="preserve">hie</t>
  </si>
  <si>
    <t xml:space="preserve">oni</t>
  </si>
  <si>
    <t xml:space="preserve">t</t>
  </si>
  <si>
    <t xml:space="preserve">i</t>
  </si>
  <si>
    <t xml:space="preserve">k’</t>
  </si>
  <si>
    <t xml:space="preserve">l</t>
  </si>
  <si>
    <t xml:space="preserve">m</t>
  </si>
  <si>
    <t xml:space="preserve">n</t>
  </si>
  <si>
    <t xml:space="preserve">y</t>
  </si>
  <si>
    <t xml:space="preserve">o</t>
  </si>
  <si>
    <t xml:space="preserve">[t⁽ʰ⁾]</t>
  </si>
  <si>
    <t xml:space="preserve">[i]</t>
  </si>
  <si>
    <t xml:space="preserve">[k’]</t>
  </si>
  <si>
    <t xml:space="preserve">[l]</t>
  </si>
  <si>
    <t xml:space="preserve">[m]</t>
  </si>
  <si>
    <t xml:space="preserve">[n]</t>
  </si>
  <si>
    <t xml:space="preserve">[je]</t>
  </si>
  <si>
    <t xml:space="preserve">[ɔ]</t>
  </si>
  <si>
    <t xml:space="preserve">Ⴎ</t>
  </si>
  <si>
    <t xml:space="preserve">Ⴏ</t>
  </si>
  <si>
    <t xml:space="preserve">Ⴐ</t>
  </si>
  <si>
    <t xml:space="preserve">Ⴑ</t>
  </si>
  <si>
    <t xml:space="preserve">Ⴒ</t>
  </si>
  <si>
    <t xml:space="preserve">Ⴣ</t>
  </si>
  <si>
    <t xml:space="preserve">Ⴓ</t>
  </si>
  <si>
    <t xml:space="preserve">Ⴔ</t>
  </si>
  <si>
    <t xml:space="preserve">ႮႠႰႨ</t>
  </si>
  <si>
    <t xml:space="preserve">ႯႠႬႨ</t>
  </si>
  <si>
    <t xml:space="preserve">ႰႠႤ</t>
  </si>
  <si>
    <t xml:space="preserve">ႱႠႬႨ</t>
  </si>
  <si>
    <t xml:space="preserve">ႲႠႰႨ</t>
  </si>
  <si>
    <t xml:space="preserve">ႩႨႤ</t>
  </si>
  <si>
    <t xml:space="preserve">ႳႬႨ</t>
  </si>
  <si>
    <t xml:space="preserve">ႴႠႰႨ</t>
  </si>
  <si>
    <t xml:space="preserve">p’ari</t>
  </si>
  <si>
    <t xml:space="preserve">zhani</t>
  </si>
  <si>
    <t xml:space="preserve">rae</t>
  </si>
  <si>
    <t xml:space="preserve">sani</t>
  </si>
  <si>
    <t xml:space="preserve">t’ari</t>
  </si>
  <si>
    <t xml:space="preserve">vie</t>
  </si>
  <si>
    <t xml:space="preserve">uni</t>
  </si>
  <si>
    <t xml:space="preserve">pari</t>
  </si>
  <si>
    <t xml:space="preserve">p’</t>
  </si>
  <si>
    <t xml:space="preserve">zh</t>
  </si>
  <si>
    <t xml:space="preserve">r</t>
  </si>
  <si>
    <t xml:space="preserve">s</t>
  </si>
  <si>
    <t xml:space="preserve">t’</t>
  </si>
  <si>
    <t xml:space="preserve">u</t>
  </si>
  <si>
    <t xml:space="preserve">p</t>
  </si>
  <si>
    <t xml:space="preserve">[p’]</t>
  </si>
  <si>
    <t xml:space="preserve">[ʒ]</t>
  </si>
  <si>
    <t xml:space="preserve">[r]</t>
  </si>
  <si>
    <t xml:space="preserve">[s]</t>
  </si>
  <si>
    <t xml:space="preserve">[tʼ]</t>
  </si>
  <si>
    <t xml:space="preserve">[uɪ]</t>
  </si>
  <si>
    <t xml:space="preserve">[u]</t>
  </si>
  <si>
    <t xml:space="preserve">[p⁽ʰ⁾]</t>
  </si>
  <si>
    <t xml:space="preserve">Ⴕ</t>
  </si>
  <si>
    <t xml:space="preserve">Ⴖ</t>
  </si>
  <si>
    <t xml:space="preserve">Ⴗ</t>
  </si>
  <si>
    <t xml:space="preserve">Ⴘ</t>
  </si>
  <si>
    <t xml:space="preserve">Ⴙ</t>
  </si>
  <si>
    <t xml:space="preserve">Ⴚ</t>
  </si>
  <si>
    <t xml:space="preserve">Ⴛ</t>
  </si>
  <si>
    <t xml:space="preserve">Ⴜ</t>
  </si>
  <si>
    <t xml:space="preserve">ႵႠႬႨ</t>
  </si>
  <si>
    <t xml:space="preserve">ႶႠႬႨ</t>
  </si>
  <si>
    <t xml:space="preserve">ႷႠႰႨ</t>
  </si>
  <si>
    <t xml:space="preserve">ႸႨႬႨ</t>
  </si>
  <si>
    <t xml:space="preserve">ႹႨႬႨ</t>
  </si>
  <si>
    <t xml:space="preserve">ႺႠႬႨ</t>
  </si>
  <si>
    <t xml:space="preserve">ႻႨႪႨ</t>
  </si>
  <si>
    <t xml:space="preserve">ႼႨႪႨ</t>
  </si>
  <si>
    <t xml:space="preserve">kani</t>
  </si>
  <si>
    <t xml:space="preserve">ghani</t>
  </si>
  <si>
    <t xml:space="preserve">q’ari</t>
  </si>
  <si>
    <t xml:space="preserve">shini</t>
  </si>
  <si>
    <t xml:space="preserve">chini</t>
  </si>
  <si>
    <t xml:space="preserve">tsani</t>
  </si>
  <si>
    <t xml:space="preserve">dzili</t>
  </si>
  <si>
    <t xml:space="preserve">ts’ili</t>
  </si>
  <si>
    <t xml:space="preserve">k</t>
  </si>
  <si>
    <t xml:space="preserve">gh</t>
  </si>
  <si>
    <t xml:space="preserve">q’</t>
  </si>
  <si>
    <t xml:space="preserve">sh</t>
  </si>
  <si>
    <t xml:space="preserve">ch</t>
  </si>
  <si>
    <t xml:space="preserve">ts</t>
  </si>
  <si>
    <t xml:space="preserve">dz</t>
  </si>
  <si>
    <t xml:space="preserve">ts’</t>
  </si>
  <si>
    <t xml:space="preserve">[k⁽ʰ⁾]</t>
  </si>
  <si>
    <t xml:space="preserve">[ɣ]</t>
  </si>
  <si>
    <t xml:space="preserve">[q’]</t>
  </si>
  <si>
    <t xml:space="preserve">[ʃ]</t>
  </si>
  <si>
    <t xml:space="preserve">[t͡ʃ⁽ʰ⁾]</t>
  </si>
  <si>
    <t xml:space="preserve">[t͡s⁽ʰ⁾]</t>
  </si>
  <si>
    <t xml:space="preserve">[d͡z]</t>
  </si>
  <si>
    <t xml:space="preserve">[t͡sʼ]</t>
  </si>
  <si>
    <t xml:space="preserve">Ⴝ</t>
  </si>
  <si>
    <t xml:space="preserve">Ⴞ</t>
  </si>
  <si>
    <t xml:space="preserve">Ⴤ</t>
  </si>
  <si>
    <t xml:space="preserve">Ⴟ</t>
  </si>
  <si>
    <t xml:space="preserve">Ⴠ</t>
  </si>
  <si>
    <t xml:space="preserve">Ⴥ</t>
  </si>
  <si>
    <t xml:space="preserve">ႽႠႰႨ</t>
  </si>
  <si>
    <t xml:space="preserve">ႾႠႬႨ</t>
  </si>
  <si>
    <t xml:space="preserve">ჄႠႰႨ</t>
  </si>
  <si>
    <t xml:space="preserve">ႿႠႬႨ</t>
  </si>
  <si>
    <t xml:space="preserve">ჀႠႤ</t>
  </si>
  <si>
    <t xml:space="preserve">ჅႭჀ</t>
  </si>
  <si>
    <t xml:space="preserve">ch’ari</t>
  </si>
  <si>
    <t xml:space="preserve">khari</t>
  </si>
  <si>
    <t xml:space="preserve">qari</t>
  </si>
  <si>
    <t xml:space="preserve">jani</t>
  </si>
  <si>
    <t xml:space="preserve">hae</t>
  </si>
  <si>
    <t xml:space="preserve">hoe</t>
  </si>
  <si>
    <t xml:space="preserve">ch’</t>
  </si>
  <si>
    <t xml:space="preserve">kh</t>
  </si>
  <si>
    <t xml:space="preserve">q</t>
  </si>
  <si>
    <t xml:space="preserve">j</t>
  </si>
  <si>
    <t xml:space="preserve">h</t>
  </si>
  <si>
    <t xml:space="preserve">ǒ</t>
  </si>
  <si>
    <t xml:space="preserve">[t͡ʃʼ]</t>
  </si>
  <si>
    <t xml:space="preserve">[χ]</t>
  </si>
  <si>
    <t xml:space="preserve">[q⁽ʰ⁾]</t>
  </si>
  <si>
    <t xml:space="preserve">[d͡ʒ]</t>
  </si>
  <si>
    <t xml:space="preserve">[h]</t>
  </si>
  <si>
    <t xml:space="preserve">[oː]</t>
  </si>
  <si>
    <t xml:space="preserve">ⴀ</t>
  </si>
  <si>
    <t xml:space="preserve">ⴁ</t>
  </si>
  <si>
    <t xml:space="preserve">ⴂ</t>
  </si>
  <si>
    <t xml:space="preserve">ⴃ</t>
  </si>
  <si>
    <t xml:space="preserve">ⴄ</t>
  </si>
  <si>
    <t xml:space="preserve">ⴅ</t>
  </si>
  <si>
    <t xml:space="preserve">ⴆ</t>
  </si>
  <si>
    <t xml:space="preserve">ⴡ</t>
  </si>
  <si>
    <t xml:space="preserve">ⴌⴓⴑⴕⴓⴐⴈ</t>
  </si>
  <si>
    <t xml:space="preserve">ⴀⴌⴈ</t>
  </si>
  <si>
    <t xml:space="preserve">ⴁⴀⴌⴈ</t>
  </si>
  <si>
    <t xml:space="preserve">ⴂⴀⴌⴈ</t>
  </si>
  <si>
    <t xml:space="preserve">ⴃⴍⴌⴈ</t>
  </si>
  <si>
    <t xml:space="preserve">ⴄⴌⴈ</t>
  </si>
  <si>
    <t xml:space="preserve">ⴅⴈⴌⴈ</t>
  </si>
  <si>
    <t xml:space="preserve">ⴆⴄⴌⴈ</t>
  </si>
  <si>
    <t xml:space="preserve">ⴡⴄ</t>
  </si>
  <si>
    <t xml:space="preserve">Nuskhuri</t>
  </si>
  <si>
    <t xml:space="preserve">ⴇ</t>
  </si>
  <si>
    <t xml:space="preserve">ⴈ</t>
  </si>
  <si>
    <t xml:space="preserve">ⴉ</t>
  </si>
  <si>
    <t xml:space="preserve">ⴊ</t>
  </si>
  <si>
    <t xml:space="preserve">ⴋ</t>
  </si>
  <si>
    <t xml:space="preserve">ⴌ</t>
  </si>
  <si>
    <t xml:space="preserve">ⴢ</t>
  </si>
  <si>
    <t xml:space="preserve">ⴍ</t>
  </si>
  <si>
    <t xml:space="preserve">ⴇⴀⴌⴈ</t>
  </si>
  <si>
    <t xml:space="preserve">ⴈⴌⴈ</t>
  </si>
  <si>
    <t xml:space="preserve">ⴉⴀⴌⴈ</t>
  </si>
  <si>
    <t xml:space="preserve">ⴊⴀⴑⴈ</t>
  </si>
  <si>
    <t xml:space="preserve">ⴋⴀⴌⴈ</t>
  </si>
  <si>
    <t xml:space="preserve">ⴌⴀⴐⴈ</t>
  </si>
  <si>
    <t xml:space="preserve">ⴢⴈⴄ</t>
  </si>
  <si>
    <t xml:space="preserve">ⴍⴌⴈ</t>
  </si>
  <si>
    <t xml:space="preserve">[t(ʰ)]</t>
  </si>
  <si>
    <t xml:space="preserve">ⴎ</t>
  </si>
  <si>
    <t xml:space="preserve">ⴏ</t>
  </si>
  <si>
    <t xml:space="preserve">ⴐ</t>
  </si>
  <si>
    <t xml:space="preserve">ⴑ</t>
  </si>
  <si>
    <t xml:space="preserve">ⴒ</t>
  </si>
  <si>
    <t xml:space="preserve">ⴣ</t>
  </si>
  <si>
    <t xml:space="preserve">ⴓ</t>
  </si>
  <si>
    <t xml:space="preserve">ⴔ</t>
  </si>
  <si>
    <t xml:space="preserve">ⴎⴀⴐⴈ</t>
  </si>
  <si>
    <t xml:space="preserve">ⴏⴀⴌⴈ</t>
  </si>
  <si>
    <t xml:space="preserve">ⴐⴀⴄ</t>
  </si>
  <si>
    <t xml:space="preserve">ⴑⴀⴌⴈ</t>
  </si>
  <si>
    <t xml:space="preserve">ⴒⴀⴐⴈ</t>
  </si>
  <si>
    <t xml:space="preserve">ⴣⴈⴄ</t>
  </si>
  <si>
    <t xml:space="preserve">ⴓⴌⴈ</t>
  </si>
  <si>
    <t xml:space="preserve">ⴔⴀⴐⴈ</t>
  </si>
  <si>
    <t xml:space="preserve">ⴕ</t>
  </si>
  <si>
    <t xml:space="preserve">ⴖ</t>
  </si>
  <si>
    <t xml:space="preserve">ⴗ</t>
  </si>
  <si>
    <t xml:space="preserve">ⴘ</t>
  </si>
  <si>
    <t xml:space="preserve">ⴙ</t>
  </si>
  <si>
    <t xml:space="preserve">ⴚ</t>
  </si>
  <si>
    <t xml:space="preserve">ⴛ</t>
  </si>
  <si>
    <t xml:space="preserve">ⴜ</t>
  </si>
  <si>
    <t xml:space="preserve">ⴕⴀⴌⴈ</t>
  </si>
  <si>
    <t xml:space="preserve">ⴖⴀⴌⴈ</t>
  </si>
  <si>
    <t xml:space="preserve">ⴗⴀⴐⴈ</t>
  </si>
  <si>
    <t xml:space="preserve">ⴘⴈⴌⴈ</t>
  </si>
  <si>
    <t xml:space="preserve">ⴙⴈⴌⴈ</t>
  </si>
  <si>
    <t xml:space="preserve">ⴚⴀⴌⴈ</t>
  </si>
  <si>
    <t xml:space="preserve">ⴛⴈⴊⴈ</t>
  </si>
  <si>
    <t xml:space="preserve">ⴜⴈⴊⴈ</t>
  </si>
  <si>
    <t xml:space="preserve">ⴝ</t>
  </si>
  <si>
    <t xml:space="preserve">ⴞ</t>
  </si>
  <si>
    <t xml:space="preserve">ⴤ</t>
  </si>
  <si>
    <t xml:space="preserve">ⴟ</t>
  </si>
  <si>
    <t xml:space="preserve">ⴠ</t>
  </si>
  <si>
    <t xml:space="preserve">ⴥ</t>
  </si>
  <si>
    <t xml:space="preserve">ⴝⴀⴐⴈ</t>
  </si>
  <si>
    <t xml:space="preserve">ⴞⴀⴌⴈ</t>
  </si>
  <si>
    <t xml:space="preserve">ⴤⴀⴐⴈ</t>
  </si>
  <si>
    <t xml:space="preserve">ⴟⴀⴌⴈ</t>
  </si>
  <si>
    <t xml:space="preserve">ⴠⴀⴄ</t>
  </si>
  <si>
    <t xml:space="preserve">ⴥⴍⴄ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ზ</t>
  </si>
  <si>
    <t xml:space="preserve">ჱ</t>
  </si>
  <si>
    <t xml:space="preserve">ქართული დამწერლობა</t>
  </si>
  <si>
    <t xml:space="preserve">ანი</t>
  </si>
  <si>
    <t xml:space="preserve">ბანი</t>
  </si>
  <si>
    <t xml:space="preserve">განი</t>
  </si>
  <si>
    <t xml:space="preserve">დონი</t>
  </si>
  <si>
    <t xml:space="preserve">ენი</t>
  </si>
  <si>
    <t xml:space="preserve">ვინი</t>
  </si>
  <si>
    <t xml:space="preserve">ზენი</t>
  </si>
  <si>
    <t xml:space="preserve">ჱე</t>
  </si>
  <si>
    <t xml:space="preserve">Kartuli damts’erloba</t>
  </si>
  <si>
    <t xml:space="preserve"> Georgian alphabet</t>
  </si>
  <si>
    <t xml:space="preserve">თ</t>
  </si>
  <si>
    <t xml:space="preserve">ი</t>
  </si>
  <si>
    <t xml:space="preserve">კ</t>
  </si>
  <si>
    <t xml:space="preserve">ლ</t>
  </si>
  <si>
    <t xml:space="preserve">მ</t>
  </si>
  <si>
    <t xml:space="preserve">ნ</t>
  </si>
  <si>
    <t xml:space="preserve">ჲ</t>
  </si>
  <si>
    <t xml:space="preserve">ო</t>
  </si>
  <si>
    <t xml:space="preserve">მხედრული</t>
  </si>
  <si>
    <t xml:space="preserve">თანი</t>
  </si>
  <si>
    <t xml:space="preserve">ინი</t>
  </si>
  <si>
    <t xml:space="preserve">კანი</t>
  </si>
  <si>
    <t xml:space="preserve">ლასი</t>
  </si>
  <si>
    <t xml:space="preserve">მანი</t>
  </si>
  <si>
    <t xml:space="preserve">ნარი</t>
  </si>
  <si>
    <t xml:space="preserve">ჲიე</t>
  </si>
  <si>
    <t xml:space="preserve">ონი</t>
  </si>
  <si>
    <t xml:space="preserve">Mkhedruli</t>
  </si>
  <si>
    <t xml:space="preserve">პ</t>
  </si>
  <si>
    <t xml:space="preserve">ჟ</t>
  </si>
  <si>
    <t xml:space="preserve">რ</t>
  </si>
  <si>
    <t xml:space="preserve">ს</t>
  </si>
  <si>
    <t xml:space="preserve">ტ</t>
  </si>
  <si>
    <t xml:space="preserve">ჳ</t>
  </si>
  <si>
    <t xml:space="preserve">უ</t>
  </si>
  <si>
    <t xml:space="preserve">ფ</t>
  </si>
  <si>
    <t xml:space="preserve">პარი</t>
  </si>
  <si>
    <t xml:space="preserve">ჟანი</t>
  </si>
  <si>
    <t xml:space="preserve">რაე</t>
  </si>
  <si>
    <t xml:space="preserve">სანი</t>
  </si>
  <si>
    <t xml:space="preserve">ტარი</t>
  </si>
  <si>
    <r>
      <rPr>
        <sz val="14"/>
        <rFont val="BPG Academiuri UAm"/>
        <family val="2"/>
      </rPr>
      <t xml:space="preserve">უ</t>
    </r>
    <r>
      <rPr>
        <sz val="14"/>
        <rFont val="Arial Unicode MS"/>
        <family val="2"/>
      </rPr>
      <t xml:space="preserve">̂</t>
    </r>
    <r>
      <rPr>
        <sz val="14"/>
        <rFont val="BPG Academiuri UAm"/>
        <family val="2"/>
      </rPr>
      <t xml:space="preserve">იე</t>
    </r>
  </si>
  <si>
    <t xml:space="preserve">უნი</t>
  </si>
  <si>
    <t xml:space="preserve">ფარი</t>
  </si>
  <si>
    <t xml:space="preserve">ქ</t>
  </si>
  <si>
    <t xml:space="preserve">ღ</t>
  </si>
  <si>
    <t xml:space="preserve">ყ</t>
  </si>
  <si>
    <t xml:space="preserve">შ</t>
  </si>
  <si>
    <t xml:space="preserve">ჩ</t>
  </si>
  <si>
    <t xml:space="preserve">ც</t>
  </si>
  <si>
    <t xml:space="preserve">ძ</t>
  </si>
  <si>
    <t xml:space="preserve">წ</t>
  </si>
  <si>
    <t xml:space="preserve">ქანი</t>
  </si>
  <si>
    <t xml:space="preserve">ღანი</t>
  </si>
  <si>
    <t xml:space="preserve">ყარი</t>
  </si>
  <si>
    <t xml:space="preserve">შინი</t>
  </si>
  <si>
    <t xml:space="preserve">ჩინი</t>
  </si>
  <si>
    <t xml:space="preserve">ცანი</t>
  </si>
  <si>
    <t xml:space="preserve">ძილი</t>
  </si>
  <si>
    <t xml:space="preserve">წილი</t>
  </si>
  <si>
    <t xml:space="preserve">ჭ</t>
  </si>
  <si>
    <t xml:space="preserve">ხ</t>
  </si>
  <si>
    <t xml:space="preserve">ჴ</t>
  </si>
  <si>
    <t xml:space="preserve">ჯ</t>
  </si>
  <si>
    <t xml:space="preserve">ჰ</t>
  </si>
  <si>
    <t xml:space="preserve">ჵ</t>
  </si>
  <si>
    <t xml:space="preserve">ჭარი</t>
  </si>
  <si>
    <t xml:space="preserve">ხანი</t>
  </si>
  <si>
    <t xml:space="preserve">ჴარი</t>
  </si>
  <si>
    <t xml:space="preserve">ჯანი</t>
  </si>
  <si>
    <t xml:space="preserve">ჰაე</t>
  </si>
  <si>
    <t xml:space="preserve">ოჰ</t>
  </si>
  <si>
    <t xml:space="preserve">khani</t>
  </si>
  <si>
    <t xml:space="preserve">Asomtavruli (ႠႱႭႫႧႠႥႰႳႺႠ)</t>
  </si>
  <si>
    <t xml:space="preserve">Nuskhuri (ⴌⴓⴑⴞⴓⴐⴈ)</t>
  </si>
  <si>
    <t xml:space="preserve">Mkhedruli (მხედრული)</t>
  </si>
  <si>
    <t xml:space="preserve">an</t>
  </si>
  <si>
    <t xml:space="preserve">ban</t>
  </si>
  <si>
    <t xml:space="preserve">gan</t>
  </si>
  <si>
    <t xml:space="preserve">don</t>
  </si>
  <si>
    <t xml:space="preserve">en</t>
  </si>
  <si>
    <t xml:space="preserve">vin</t>
  </si>
  <si>
    <t xml:space="preserve">zen</t>
  </si>
  <si>
    <t xml:space="preserve">e-merve</t>
  </si>
  <si>
    <t xml:space="preserve">Name</t>
  </si>
  <si>
    <t xml:space="preserve">Transliteration</t>
  </si>
  <si>
    <t xml:space="preserve">Numeric value</t>
  </si>
  <si>
    <t xml:space="preserve">tan</t>
  </si>
  <si>
    <t xml:space="preserve">in</t>
  </si>
  <si>
    <t xml:space="preserve">k’an</t>
  </si>
  <si>
    <t xml:space="preserve">las</t>
  </si>
  <si>
    <t xml:space="preserve">man</t>
  </si>
  <si>
    <t xml:space="preserve">nar</t>
  </si>
  <si>
    <t xml:space="preserve">ie</t>
  </si>
  <si>
    <t xml:space="preserve">on</t>
  </si>
  <si>
    <t xml:space="preserve">p’ar</t>
  </si>
  <si>
    <t xml:space="preserve">zhan</t>
  </si>
  <si>
    <t xml:space="preserve">san</t>
  </si>
  <si>
    <t xml:space="preserve">t’ar</t>
  </si>
  <si>
    <t xml:space="preserve">un</t>
  </si>
  <si>
    <t xml:space="preserve">par</t>
  </si>
  <si>
    <t xml:space="preserve">kan</t>
  </si>
  <si>
    <t xml:space="preserve">ghan</t>
  </si>
  <si>
    <t xml:space="preserve">q’ar</t>
  </si>
  <si>
    <t xml:space="preserve">shin</t>
  </si>
  <si>
    <t xml:space="preserve">chin</t>
  </si>
  <si>
    <t xml:space="preserve">tsan</t>
  </si>
  <si>
    <t xml:space="preserve">dzil</t>
  </si>
  <si>
    <t xml:space="preserve">ts’il</t>
  </si>
  <si>
    <t xml:space="preserve">ch’ar</t>
  </si>
  <si>
    <t xml:space="preserve">xan</t>
  </si>
  <si>
    <t xml:space="preserve">qar</t>
  </si>
  <si>
    <t xml:space="preserve">jan</t>
  </si>
  <si>
    <t xml:space="preserve">oh</t>
  </si>
  <si>
    <t xml:space="preserve"> ბ</t>
  </si>
  <si>
    <t xml:space="preserve">ან</t>
  </si>
  <si>
    <t xml:space="preserve">ბან</t>
  </si>
  <si>
    <t xml:space="preserve">გან</t>
  </si>
  <si>
    <t xml:space="preserve">დონ</t>
  </si>
  <si>
    <t xml:space="preserve">ენ</t>
  </si>
  <si>
    <t xml:space="preserve">ვინ</t>
  </si>
  <si>
    <t xml:space="preserve">ზენ</t>
  </si>
  <si>
    <t xml:space="preserve">ē</t>
  </si>
  <si>
    <t xml:space="preserve">[a]</t>
  </si>
  <si>
    <t xml:space="preserve">[g]</t>
  </si>
  <si>
    <t xml:space="preserve">[e]</t>
  </si>
  <si>
    <t xml:space="preserve">-</t>
  </si>
  <si>
    <t xml:space="preserve">თან</t>
  </si>
  <si>
    <t xml:space="preserve">ინ</t>
  </si>
  <si>
    <t xml:space="preserve">კან</t>
  </si>
  <si>
    <t xml:space="preserve">ლას</t>
  </si>
  <si>
    <t xml:space="preserve">მან</t>
  </si>
  <si>
    <t xml:space="preserve">ნარ</t>
  </si>
  <si>
    <t xml:space="preserve">ჲე</t>
  </si>
  <si>
    <t xml:space="preserve">ონ</t>
  </si>
  <si>
    <t xml:space="preserve">j/y</t>
  </si>
  <si>
    <t xml:space="preserve">[t̪ʰ]</t>
  </si>
  <si>
    <t xml:space="preserve">[nɛ]</t>
  </si>
  <si>
    <t xml:space="preserve">პარ</t>
  </si>
  <si>
    <t xml:space="preserve">ჟან</t>
  </si>
  <si>
    <t xml:space="preserve">სან</t>
  </si>
  <si>
    <t xml:space="preserve">ტარ</t>
  </si>
  <si>
    <r>
      <rPr>
        <sz val="18"/>
        <rFont val="BPG Academiuri UAm"/>
        <family val="2"/>
      </rPr>
      <t xml:space="preserve">უ</t>
    </r>
    <r>
      <rPr>
        <sz val="18"/>
        <rFont val="Arial Unicode MS"/>
        <family val="2"/>
      </rPr>
      <t xml:space="preserve">̂</t>
    </r>
    <r>
      <rPr>
        <sz val="18"/>
        <rFont val="BPG Academiuri UAm"/>
        <family val="2"/>
      </rPr>
      <t xml:space="preserve">იე</t>
    </r>
  </si>
  <si>
    <t xml:space="preserve">უნ</t>
  </si>
  <si>
    <t xml:space="preserve">ფარ</t>
  </si>
  <si>
    <t xml:space="preserve">ž</t>
  </si>
  <si>
    <t xml:space="preserve">w</t>
  </si>
  <si>
    <t xml:space="preserve">[t’̪]</t>
  </si>
  <si>
    <t xml:space="preserve">[pʰ]</t>
  </si>
  <si>
    <t xml:space="preserve">ქან</t>
  </si>
  <si>
    <t xml:space="preserve">ღან</t>
  </si>
  <si>
    <t xml:space="preserve">ყარ</t>
  </si>
  <si>
    <t xml:space="preserve">შინ</t>
  </si>
  <si>
    <t xml:space="preserve">ჩინ</t>
  </si>
  <si>
    <t xml:space="preserve">ცან</t>
  </si>
  <si>
    <t xml:space="preserve">ძილ</t>
  </si>
  <si>
    <t xml:space="preserve">წილ</t>
  </si>
  <si>
    <t xml:space="preserve">ɣ/ġ</t>
  </si>
  <si>
    <t xml:space="preserve">š</t>
  </si>
  <si>
    <t xml:space="preserve">č</t>
  </si>
  <si>
    <t xml:space="preserve">c</t>
  </si>
  <si>
    <t xml:space="preserve">ʒ/ż</t>
  </si>
  <si>
    <t xml:space="preserve">c’</t>
  </si>
  <si>
    <t xml:space="preserve">[k]</t>
  </si>
  <si>
    <t xml:space="preserve">[ʧʰ]</t>
  </si>
  <si>
    <t xml:space="preserve">[ʦʰ]</t>
  </si>
  <si>
    <t xml:space="preserve">[ʣ]</t>
  </si>
  <si>
    <t xml:space="preserve">[ts’]</t>
  </si>
  <si>
    <t xml:space="preserve">ჭარ</t>
  </si>
  <si>
    <t xml:space="preserve">ხან</t>
  </si>
  <si>
    <t xml:space="preserve">ჴარ</t>
  </si>
  <si>
    <t xml:space="preserve">ჯან</t>
  </si>
  <si>
    <t xml:space="preserve">č’</t>
  </si>
  <si>
    <t xml:space="preserve">x</t>
  </si>
  <si>
    <t xml:space="preserve">ǯ/j</t>
  </si>
  <si>
    <t xml:space="preserve">ō</t>
  </si>
  <si>
    <t xml:space="preserve">[ʧ’ɛ]</t>
  </si>
  <si>
    <t xml:space="preserve">[xɛ]</t>
  </si>
  <si>
    <t xml:space="preserve">[ʤɛ]</t>
  </si>
  <si>
    <t xml:space="preserve">[hɛ]</t>
  </si>
  <si>
    <t xml:space="preserve">ႳႩ</t>
  </si>
  <si>
    <t xml:space="preserve">[kʰ]</t>
  </si>
  <si>
    <t xml:space="preserve">[ʧ’]</t>
  </si>
  <si>
    <t xml:space="preserve">[x]</t>
  </si>
  <si>
    <t xml:space="preserve">[ʤ]</t>
  </si>
  <si>
    <t xml:space="preserve">Country</t>
  </si>
  <si>
    <t xml:space="preserve">Speakers</t>
  </si>
  <si>
    <t xml:space="preserve">Date</t>
  </si>
  <si>
    <t xml:space="preserve">Georgia</t>
  </si>
  <si>
    <t xml:space="preserve">Russian Federation</t>
  </si>
  <si>
    <t xml:space="preserve">Turkey</t>
  </si>
  <si>
    <t xml:space="preserve">Iran</t>
  </si>
  <si>
    <t xml:space="preserve">Azerbaijan</t>
  </si>
  <si>
    <t xml:space="preserve">Germany</t>
  </si>
  <si>
    <t xml:space="preserve">Greece</t>
  </si>
  <si>
    <t xml:space="preserve">Ukraine</t>
  </si>
  <si>
    <t xml:space="preserve">Kazakhstan</t>
  </si>
  <si>
    <t xml:space="preserve">Uzbekistan</t>
  </si>
  <si>
    <t xml:space="preserve">Tajikistan</t>
  </si>
  <si>
    <t xml:space="preserve">Turkmenistan</t>
  </si>
  <si>
    <t xml:space="preserve">Latvia</t>
  </si>
  <si>
    <t xml:space="preserve">Total</t>
  </si>
  <si>
    <t xml:space="preserve">Sources</t>
  </si>
  <si>
    <t xml:space="preserve"> https://www.ethnologue.com/language/k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_-* #,##0_-;\-* #,##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Arial"/>
      <family val="2"/>
    </font>
    <font>
      <sz val="14"/>
      <name val="Arial Unicode MS"/>
      <family val="2"/>
    </font>
    <font>
      <sz val="26"/>
      <name val="Quivira"/>
      <family val="1"/>
    </font>
    <font>
      <sz val="14"/>
      <name val="Quivira"/>
      <family val="1"/>
    </font>
    <font>
      <sz val="12"/>
      <name val="Arial Unicode MS"/>
      <family val="2"/>
    </font>
    <font>
      <sz val="14"/>
      <name val="Doulos SIL"/>
      <family val="0"/>
    </font>
    <font>
      <sz val="26"/>
      <color rgb="FFFF0000"/>
      <name val="Quivira"/>
      <family val="1"/>
    </font>
    <font>
      <sz val="12"/>
      <name val="Doulos SIL"/>
      <family val="0"/>
    </font>
    <font>
      <sz val="14"/>
      <color rgb="FFFF0000"/>
      <name val="Quivira"/>
      <family val="1"/>
    </font>
    <font>
      <sz val="12"/>
      <name val="Arial"/>
      <family val="2"/>
    </font>
    <font>
      <sz val="12"/>
      <name val="BPG Academiuri UAm"/>
      <family val="2"/>
    </font>
    <font>
      <sz val="22"/>
      <name val="BPG Academiuri UAm"/>
      <family val="2"/>
    </font>
    <font>
      <sz val="14"/>
      <name val="BPG Academiuri UAm"/>
      <family val="2"/>
    </font>
    <font>
      <sz val="10"/>
      <name val="Arial Unicode MS"/>
      <family val="2"/>
    </font>
    <font>
      <sz val="8"/>
      <name val="Arial Unicode MS"/>
      <family val="2"/>
    </font>
    <font>
      <sz val="28"/>
      <name val="Quivira"/>
      <family val="1"/>
    </font>
    <font>
      <sz val="28"/>
      <name val="Arial Unicode MS"/>
      <family val="2"/>
    </font>
    <font>
      <sz val="28"/>
      <color rgb="FFFF0000"/>
      <name val="Quivira"/>
      <family val="1"/>
    </font>
    <font>
      <sz val="26"/>
      <name val="BPG Academiuri UAm"/>
      <family val="2"/>
    </font>
    <font>
      <sz val="26"/>
      <color rgb="FFFF0000"/>
      <name val="BPG Academiuri UAm"/>
      <family val="2"/>
    </font>
    <font>
      <sz val="22"/>
      <name val="Quivira"/>
      <family val="1"/>
    </font>
    <font>
      <sz val="20"/>
      <name val="BPG Paata Khutsuri Mtavruli"/>
      <family val="1"/>
    </font>
    <font>
      <sz val="12"/>
      <name val="BPG Paata Khutsuri Mtavruli"/>
      <family val="1"/>
    </font>
    <font>
      <sz val="20"/>
      <name val="Arial Unicode MS"/>
      <family val="2"/>
    </font>
    <font>
      <sz val="20"/>
      <name val="MPH 2B Damase"/>
      <family val="0"/>
    </font>
    <font>
      <sz val="24"/>
      <name val="MPH 2B Damase"/>
      <family val="0"/>
    </font>
    <font>
      <sz val="12"/>
      <name val="MPH 2B Damase"/>
      <family val="0"/>
    </font>
    <font>
      <sz val="14"/>
      <name val="MPH 2B Damase"/>
      <family val="0"/>
    </font>
    <font>
      <sz val="20"/>
      <color rgb="FFFF0000"/>
      <name val="BPG Paata Khutsuri Mtavruli"/>
      <family val="1"/>
    </font>
    <font>
      <sz val="3"/>
      <name val="Arial Unicode MS"/>
      <family val="2"/>
    </font>
    <font>
      <sz val="3"/>
      <name val="Doulos SIL"/>
      <family val="0"/>
    </font>
    <font>
      <sz val="22"/>
      <name val="BPG Paata Khutsuri U"/>
      <family val="1"/>
    </font>
    <font>
      <sz val="14"/>
      <name val="BPG Paata Khutsuri U"/>
      <family val="1"/>
    </font>
    <font>
      <sz val="22"/>
      <color rgb="FFFF0000"/>
      <name val="BPG Academiuri UAm"/>
      <family val="2"/>
    </font>
    <font>
      <sz val="12"/>
      <color rgb="FFFF0000"/>
      <name val="Arial Unicode MS"/>
      <family val="2"/>
    </font>
    <font>
      <sz val="14"/>
      <color rgb="FFFF0000"/>
      <name val="Doulos SIL"/>
      <family val="0"/>
    </font>
    <font>
      <sz val="22"/>
      <name val="Arial Unicode MS"/>
      <family val="2"/>
    </font>
    <font>
      <sz val="10"/>
      <name val="Arial"/>
      <family val="2"/>
    </font>
    <font>
      <sz val="10"/>
      <name val="BPG Academiuri UAm"/>
      <family val="2"/>
    </font>
    <font>
      <sz val="10"/>
      <color rgb="FFFF0000"/>
      <name val="BPG Academiuri UAm"/>
      <family val="2"/>
    </font>
    <font>
      <sz val="36"/>
      <name val="BPG Academiuri UAm"/>
      <family val="2"/>
    </font>
    <font>
      <sz val="18"/>
      <name val="BPG Academiuri UAm"/>
      <family val="2"/>
    </font>
    <font>
      <sz val="18"/>
      <name val="Arial Unicode MS"/>
      <family val="2"/>
    </font>
    <font>
      <sz val="30"/>
      <name val="BPG Nino Khutsuri U"/>
      <family val="2"/>
    </font>
    <font>
      <sz val="20"/>
      <name val="BPG Nino Khutsuri U"/>
      <family val="2"/>
    </font>
    <font>
      <sz val="30"/>
      <name val="BPG Paata Khutsuri U"/>
      <family val="1"/>
    </font>
    <font>
      <sz val="20"/>
      <name val="BPG Paata Khutsuri U"/>
      <family val="1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k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0.99"/>
    <col collapsed="false" customWidth="true" hidden="false" outlineLevel="0" max="9" min="9" style="1" width="6.56"/>
    <col collapsed="false" customWidth="true" hidden="false" outlineLevel="0" max="10" min="10" style="2" width="49.28"/>
    <col collapsed="false" customWidth="true" hidden="false" outlineLevel="0" max="11" min="11" style="3" width="21.84"/>
    <col collapsed="false" customWidth="true" hidden="false" outlineLevel="0" max="12" min="12" style="4" width="47.41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4" min="24" style="1" width="6.7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56"/>
    <col collapsed="false" customWidth="true" hidden="false" outlineLevel="0" max="31" min="31" style="1" width="7.99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5.56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s="5" customFormat="true" ht="37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J1" s="5" t="s">
        <v>8</v>
      </c>
      <c r="K1" s="6"/>
      <c r="L1" s="6"/>
    </row>
    <row r="2" s="7" customFormat="true" ht="20.25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J2" s="7" t="s">
        <v>17</v>
      </c>
      <c r="K2" s="8"/>
      <c r="L2" s="8"/>
    </row>
    <row r="3" s="9" customFormat="true" ht="17.2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K3" s="10"/>
      <c r="L3" s="10"/>
    </row>
    <row r="4" s="9" customFormat="true" ht="17.25" hidden="false" customHeight="false" outlineLevel="0" collapsed="false">
      <c r="A4" s="9" t="s">
        <v>26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K4" s="10"/>
      <c r="L4" s="10"/>
    </row>
    <row r="5" s="11" customFormat="true" ht="29.25" hidden="false" customHeight="false" outlineLevel="0" collapsed="false">
      <c r="A5" s="11" t="s">
        <v>34</v>
      </c>
      <c r="B5" s="11" t="s">
        <v>35</v>
      </c>
      <c r="C5" s="11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1" t="s">
        <v>41</v>
      </c>
      <c r="K5" s="12"/>
      <c r="L5" s="12"/>
    </row>
    <row r="6" s="9" customFormat="true" ht="37.5" hidden="false" customHeight="false" outlineLevel="0" collapsed="false">
      <c r="A6" s="5" t="s">
        <v>42</v>
      </c>
      <c r="B6" s="5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J6" s="5" t="s">
        <v>50</v>
      </c>
      <c r="K6" s="10"/>
      <c r="L6" s="10"/>
    </row>
    <row r="7" s="9" customFormat="true" ht="20.25" hidden="false" customHeight="false" outlineLevel="0" collapsed="false">
      <c r="A7" s="7" t="s">
        <v>51</v>
      </c>
      <c r="B7" s="7" t="s">
        <v>52</v>
      </c>
      <c r="C7" s="7" t="s">
        <v>53</v>
      </c>
      <c r="D7" s="7" t="s">
        <v>54</v>
      </c>
      <c r="E7" s="7" t="s">
        <v>55</v>
      </c>
      <c r="F7" s="7" t="s">
        <v>56</v>
      </c>
      <c r="G7" s="7" t="s">
        <v>57</v>
      </c>
      <c r="H7" s="7" t="s">
        <v>58</v>
      </c>
      <c r="J7" s="7" t="s">
        <v>59</v>
      </c>
      <c r="K7" s="10"/>
      <c r="L7" s="10"/>
    </row>
    <row r="8" s="9" customFormat="true" ht="17.25" hidden="false" customHeight="false" outlineLevel="0" collapsed="false">
      <c r="A8" s="9" t="s">
        <v>60</v>
      </c>
      <c r="B8" s="9" t="s">
        <v>61</v>
      </c>
      <c r="C8" s="9" t="s">
        <v>62</v>
      </c>
      <c r="D8" s="9" t="s">
        <v>63</v>
      </c>
      <c r="E8" s="9" t="s">
        <v>64</v>
      </c>
      <c r="F8" s="9" t="s">
        <v>65</v>
      </c>
      <c r="G8" s="9" t="s">
        <v>66</v>
      </c>
      <c r="H8" s="9" t="s">
        <v>67</v>
      </c>
      <c r="K8" s="10"/>
      <c r="L8" s="10"/>
    </row>
    <row r="9" s="9" customFormat="true" ht="17.25" hidden="false" customHeight="false" outlineLevel="0" collapsed="false">
      <c r="A9" s="9" t="s">
        <v>68</v>
      </c>
      <c r="B9" s="9" t="s">
        <v>69</v>
      </c>
      <c r="C9" s="9" t="s">
        <v>70</v>
      </c>
      <c r="D9" s="9" t="s">
        <v>71</v>
      </c>
      <c r="E9" s="9" t="s">
        <v>72</v>
      </c>
      <c r="F9" s="9" t="s">
        <v>73</v>
      </c>
      <c r="G9" s="9" t="s">
        <v>74</v>
      </c>
      <c r="H9" s="9" t="s">
        <v>75</v>
      </c>
      <c r="K9" s="10"/>
      <c r="L9" s="10"/>
    </row>
    <row r="10" s="11" customFormat="true" ht="29.25" hidden="false" customHeight="false" outlineLevel="0" collapsed="false">
      <c r="A10" s="11" t="s">
        <v>76</v>
      </c>
      <c r="B10" s="11" t="s">
        <v>77</v>
      </c>
      <c r="C10" s="11" t="s">
        <v>78</v>
      </c>
      <c r="D10" s="11" t="s">
        <v>79</v>
      </c>
      <c r="E10" s="11" t="s">
        <v>80</v>
      </c>
      <c r="F10" s="11" t="s">
        <v>81</v>
      </c>
      <c r="G10" s="11" t="s">
        <v>82</v>
      </c>
      <c r="H10" s="11" t="s">
        <v>83</v>
      </c>
      <c r="K10" s="12"/>
      <c r="L10" s="12"/>
    </row>
    <row r="11" s="5" customFormat="true" ht="37.5" hidden="false" customHeight="false" outlineLevel="0" collapsed="false">
      <c r="A11" s="5" t="s">
        <v>84</v>
      </c>
      <c r="B11" s="5" t="s">
        <v>85</v>
      </c>
      <c r="C11" s="5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5" t="s">
        <v>91</v>
      </c>
      <c r="K11" s="6"/>
      <c r="L11" s="6"/>
      <c r="V11" s="13"/>
    </row>
    <row r="12" s="7" customFormat="true" ht="20.25" hidden="false" customHeight="false" outlineLevel="0" collapsed="false">
      <c r="A12" s="7" t="s">
        <v>92</v>
      </c>
      <c r="B12" s="7" t="s">
        <v>93</v>
      </c>
      <c r="C12" s="7" t="s">
        <v>94</v>
      </c>
      <c r="D12" s="7" t="s">
        <v>95</v>
      </c>
      <c r="E12" s="7" t="s">
        <v>96</v>
      </c>
      <c r="F12" s="7" t="s">
        <v>97</v>
      </c>
      <c r="G12" s="7" t="s">
        <v>98</v>
      </c>
      <c r="H12" s="7" t="s">
        <v>99</v>
      </c>
      <c r="K12" s="8"/>
      <c r="L12" s="8"/>
    </row>
    <row r="13" s="9" customFormat="true" ht="17.25" hidden="false" customHeight="false" outlineLevel="0" collapsed="false">
      <c r="A13" s="9" t="s">
        <v>100</v>
      </c>
      <c r="B13" s="9" t="s">
        <v>101</v>
      </c>
      <c r="C13" s="9" t="s">
        <v>102</v>
      </c>
      <c r="D13" s="9" t="s">
        <v>103</v>
      </c>
      <c r="E13" s="9" t="s">
        <v>104</v>
      </c>
      <c r="F13" s="9" t="s">
        <v>105</v>
      </c>
      <c r="G13" s="9" t="s">
        <v>106</v>
      </c>
      <c r="H13" s="9" t="s">
        <v>107</v>
      </c>
      <c r="K13" s="10"/>
      <c r="L13" s="10"/>
    </row>
    <row r="14" s="9" customFormat="true" ht="17.25" hidden="false" customHeight="false" outlineLevel="0" collapsed="false">
      <c r="A14" s="9" t="s">
        <v>108</v>
      </c>
      <c r="B14" s="9" t="s">
        <v>109</v>
      </c>
      <c r="C14" s="9" t="s">
        <v>110</v>
      </c>
      <c r="D14" s="9" t="s">
        <v>111</v>
      </c>
      <c r="E14" s="9" t="s">
        <v>112</v>
      </c>
      <c r="F14" s="9" t="s">
        <v>31</v>
      </c>
      <c r="G14" s="9" t="s">
        <v>113</v>
      </c>
      <c r="H14" s="9" t="s">
        <v>114</v>
      </c>
      <c r="K14" s="10"/>
      <c r="L14" s="10"/>
    </row>
    <row r="15" s="11" customFormat="true" ht="29.25" hidden="false" customHeight="false" outlineLevel="0" collapsed="false">
      <c r="A15" s="11" t="s">
        <v>115</v>
      </c>
      <c r="B15" s="11" t="s">
        <v>116</v>
      </c>
      <c r="C15" s="11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11" t="s">
        <v>122</v>
      </c>
      <c r="K15" s="12"/>
      <c r="L15" s="12"/>
    </row>
    <row r="16" s="5" customFormat="true" ht="37.5" hidden="false" customHeight="false" outlineLevel="0" collapsed="false">
      <c r="A16" s="5" t="s">
        <v>123</v>
      </c>
      <c r="B16" s="5" t="s">
        <v>124</v>
      </c>
      <c r="C16" s="5" t="s">
        <v>125</v>
      </c>
      <c r="D16" s="5" t="s">
        <v>126</v>
      </c>
      <c r="E16" s="5" t="s">
        <v>127</v>
      </c>
      <c r="F16" s="5" t="s">
        <v>128</v>
      </c>
      <c r="G16" s="5" t="s">
        <v>129</v>
      </c>
      <c r="H16" s="5" t="s">
        <v>130</v>
      </c>
      <c r="K16" s="6"/>
      <c r="L16" s="6"/>
    </row>
    <row r="17" s="7" customFormat="true" ht="20.25" hidden="false" customHeight="false" outlineLevel="0" collapsed="false">
      <c r="A17" s="7" t="s">
        <v>131</v>
      </c>
      <c r="B17" s="7" t="s">
        <v>132</v>
      </c>
      <c r="C17" s="7" t="s">
        <v>133</v>
      </c>
      <c r="D17" s="7" t="s">
        <v>134</v>
      </c>
      <c r="E17" s="7" t="s">
        <v>135</v>
      </c>
      <c r="F17" s="7" t="s">
        <v>136</v>
      </c>
      <c r="G17" s="7" t="s">
        <v>137</v>
      </c>
      <c r="H17" s="7" t="s">
        <v>138</v>
      </c>
      <c r="K17" s="8"/>
      <c r="L17" s="8"/>
    </row>
    <row r="18" s="9" customFormat="true" ht="24.75" hidden="false" customHeight="false" outlineLevel="0" collapsed="false">
      <c r="A18" s="9" t="s">
        <v>139</v>
      </c>
      <c r="B18" s="9" t="s">
        <v>140</v>
      </c>
      <c r="C18" s="9" t="s">
        <v>141</v>
      </c>
      <c r="D18" s="9" t="s">
        <v>142</v>
      </c>
      <c r="E18" s="9" t="s">
        <v>143</v>
      </c>
      <c r="F18" s="9" t="s">
        <v>144</v>
      </c>
      <c r="G18" s="9" t="s">
        <v>145</v>
      </c>
      <c r="H18" s="9" t="s">
        <v>146</v>
      </c>
      <c r="K18" s="10"/>
      <c r="L18" s="1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s="9" customFormat="true" ht="17.25" hidden="false" customHeight="false" outlineLevel="0" collapsed="false">
      <c r="A19" s="9" t="s">
        <v>147</v>
      </c>
      <c r="B19" s="9" t="s">
        <v>148</v>
      </c>
      <c r="C19" s="9" t="s">
        <v>149</v>
      </c>
      <c r="D19" s="9" t="s">
        <v>150</v>
      </c>
      <c r="E19" s="9" t="s">
        <v>151</v>
      </c>
      <c r="F19" s="9" t="s">
        <v>152</v>
      </c>
      <c r="G19" s="9" t="s">
        <v>153</v>
      </c>
      <c r="H19" s="9" t="s">
        <v>154</v>
      </c>
      <c r="K19" s="10"/>
      <c r="L19" s="10"/>
    </row>
    <row r="20" s="11" customFormat="true" ht="29.25" hidden="false" customHeight="false" outlineLevel="0" collapsed="false">
      <c r="A20" s="11" t="s">
        <v>155</v>
      </c>
      <c r="B20" s="11" t="s">
        <v>156</v>
      </c>
      <c r="C20" s="11" t="s">
        <v>157</v>
      </c>
      <c r="D20" s="11" t="s">
        <v>158</v>
      </c>
      <c r="E20" s="11" t="s">
        <v>159</v>
      </c>
      <c r="F20" s="11" t="s">
        <v>160</v>
      </c>
      <c r="G20" s="11" t="s">
        <v>161</v>
      </c>
      <c r="H20" s="11" t="s">
        <v>162</v>
      </c>
    </row>
    <row r="21" s="5" customFormat="true" ht="37.5" hidden="false" customHeight="false" outlineLevel="0" collapsed="false">
      <c r="A21" s="5" t="s">
        <v>163</v>
      </c>
      <c r="B21" s="5" t="s">
        <v>164</v>
      </c>
      <c r="C21" s="5" t="s">
        <v>165</v>
      </c>
      <c r="D21" s="5" t="s">
        <v>166</v>
      </c>
      <c r="E21" s="5" t="s">
        <v>167</v>
      </c>
      <c r="F21" s="5" t="s">
        <v>168</v>
      </c>
      <c r="K21" s="6"/>
      <c r="L21" s="6"/>
    </row>
    <row r="22" s="7" customFormat="true" ht="20.25" hidden="false" customHeight="false" outlineLevel="0" collapsed="false">
      <c r="A22" s="7" t="s">
        <v>169</v>
      </c>
      <c r="B22" s="7" t="s">
        <v>170</v>
      </c>
      <c r="C22" s="7" t="s">
        <v>171</v>
      </c>
      <c r="D22" s="7" t="s">
        <v>172</v>
      </c>
      <c r="E22" s="7" t="s">
        <v>173</v>
      </c>
      <c r="F22" s="7" t="s">
        <v>174</v>
      </c>
      <c r="J22" s="15"/>
      <c r="K22" s="15"/>
      <c r="L22" s="15"/>
      <c r="M22" s="15"/>
      <c r="W22" s="16"/>
      <c r="Z22" s="16"/>
    </row>
    <row r="23" s="17" customFormat="true" ht="17.25" hidden="false" customHeight="false" outlineLevel="0" collapsed="false">
      <c r="A23" s="9" t="s">
        <v>175</v>
      </c>
      <c r="B23" s="9" t="s">
        <v>176</v>
      </c>
      <c r="C23" s="9" t="s">
        <v>177</v>
      </c>
      <c r="D23" s="9" t="s">
        <v>178</v>
      </c>
      <c r="E23" s="9" t="s">
        <v>179</v>
      </c>
      <c r="F23" s="9" t="s">
        <v>180</v>
      </c>
      <c r="I23" s="9"/>
      <c r="K23" s="10"/>
      <c r="L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9" customFormat="true" ht="17.25" hidden="false" customHeight="false" outlineLevel="0" collapsed="false">
      <c r="A24" s="9" t="s">
        <v>181</v>
      </c>
      <c r="B24" s="9" t="s">
        <v>182</v>
      </c>
      <c r="C24" s="9" t="s">
        <v>183</v>
      </c>
      <c r="D24" s="9" t="s">
        <v>184</v>
      </c>
      <c r="E24" s="9" t="s">
        <v>185</v>
      </c>
      <c r="F24" s="9" t="s">
        <v>186</v>
      </c>
      <c r="K24" s="10"/>
      <c r="L24" s="10"/>
    </row>
    <row r="25" s="11" customFormat="true" ht="29.25" hidden="false" customHeight="false" outlineLevel="0" collapsed="false">
      <c r="A25" s="11" t="s">
        <v>187</v>
      </c>
      <c r="B25" s="11" t="s">
        <v>188</v>
      </c>
      <c r="C25" s="11" t="s">
        <v>189</v>
      </c>
      <c r="D25" s="11" t="s">
        <v>190</v>
      </c>
      <c r="E25" s="11" t="s">
        <v>191</v>
      </c>
      <c r="F25" s="11" t="s">
        <v>192</v>
      </c>
      <c r="K25" s="12"/>
      <c r="L25" s="12"/>
    </row>
    <row r="26" s="20" customFormat="true" ht="29.25" hidden="false" customHeight="false" outlineLevel="0" collapsed="false">
      <c r="J26" s="21"/>
      <c r="K26" s="3"/>
      <c r="L26" s="22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20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0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20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20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s="20" customFormat="true" ht="29.25" hidden="false" customHeight="false" outlineLevel="0" collapsed="false">
      <c r="J31" s="21"/>
      <c r="K31" s="3"/>
      <c r="L31" s="22"/>
    </row>
    <row r="32" s="20" customFormat="true" ht="29.25" hidden="false" customHeight="false" outlineLevel="0" collapsed="false">
      <c r="J32" s="21"/>
      <c r="K32" s="3"/>
      <c r="L32" s="22"/>
    </row>
    <row r="33" customFormat="false" ht="20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0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20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20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</sheetData>
  <mergeCells count="1"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1.13"/>
    <col collapsed="false" customWidth="true" hidden="false" outlineLevel="0" max="9" min="9" style="1" width="6.56"/>
    <col collapsed="false" customWidth="true" hidden="false" outlineLevel="0" max="10" min="10" style="2" width="27.28"/>
    <col collapsed="false" customWidth="true" hidden="false" outlineLevel="0" max="11" min="11" style="3" width="21.84"/>
    <col collapsed="false" customWidth="true" hidden="false" outlineLevel="0" max="12" min="12" style="4" width="47.41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4" min="24" style="1" width="6.7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56"/>
    <col collapsed="false" customWidth="true" hidden="false" outlineLevel="0" max="31" min="31" style="1" width="7.99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5.56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s="25" customFormat="true" ht="39" hidden="false" customHeight="false" outlineLevel="0" collapsed="false">
      <c r="A1" s="25" t="s">
        <v>193</v>
      </c>
      <c r="B1" s="25" t="s">
        <v>194</v>
      </c>
      <c r="C1" s="25" t="s">
        <v>195</v>
      </c>
      <c r="D1" s="25" t="s">
        <v>196</v>
      </c>
      <c r="E1" s="25" t="s">
        <v>197</v>
      </c>
      <c r="F1" s="25" t="s">
        <v>198</v>
      </c>
      <c r="G1" s="25" t="s">
        <v>199</v>
      </c>
      <c r="H1" s="25" t="s">
        <v>200</v>
      </c>
      <c r="J1" s="25" t="s">
        <v>201</v>
      </c>
      <c r="K1" s="26"/>
      <c r="L1" s="26"/>
    </row>
    <row r="2" s="7" customFormat="true" ht="20.25" hidden="false" customHeight="false" outlineLevel="0" collapsed="false">
      <c r="A2" s="7" t="s">
        <v>202</v>
      </c>
      <c r="B2" s="7" t="s">
        <v>203</v>
      </c>
      <c r="C2" s="7" t="s">
        <v>204</v>
      </c>
      <c r="D2" s="7" t="s">
        <v>205</v>
      </c>
      <c r="E2" s="7" t="s">
        <v>206</v>
      </c>
      <c r="F2" s="7" t="s">
        <v>207</v>
      </c>
      <c r="G2" s="7" t="s">
        <v>208</v>
      </c>
      <c r="H2" s="7" t="s">
        <v>209</v>
      </c>
      <c r="J2" s="7" t="s">
        <v>210</v>
      </c>
      <c r="K2" s="8"/>
      <c r="L2" s="8"/>
    </row>
    <row r="3" s="9" customFormat="true" ht="17.2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K3" s="10"/>
      <c r="L3" s="10"/>
    </row>
    <row r="4" s="9" customFormat="true" ht="17.25" hidden="false" customHeight="false" outlineLevel="0" collapsed="false">
      <c r="A4" s="9" t="s">
        <v>26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K4" s="10"/>
      <c r="L4" s="10"/>
    </row>
    <row r="5" s="11" customFormat="true" ht="29.25" hidden="false" customHeight="false" outlineLevel="0" collapsed="false">
      <c r="A5" s="11" t="s">
        <v>34</v>
      </c>
      <c r="B5" s="11" t="s">
        <v>35</v>
      </c>
      <c r="C5" s="11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1" t="s">
        <v>41</v>
      </c>
      <c r="K5" s="12"/>
      <c r="L5" s="12"/>
    </row>
    <row r="6" s="27" customFormat="true" ht="40.5" hidden="false" customHeight="false" outlineLevel="0" collapsed="false">
      <c r="A6" s="25" t="s">
        <v>211</v>
      </c>
      <c r="B6" s="25" t="s">
        <v>212</v>
      </c>
      <c r="C6" s="25" t="s">
        <v>213</v>
      </c>
      <c r="D6" s="25" t="s">
        <v>214</v>
      </c>
      <c r="E6" s="25" t="s">
        <v>215</v>
      </c>
      <c r="F6" s="25" t="s">
        <v>216</v>
      </c>
      <c r="G6" s="25" t="s">
        <v>217</v>
      </c>
      <c r="H6" s="25" t="s">
        <v>218</v>
      </c>
      <c r="K6" s="28"/>
      <c r="L6" s="28"/>
    </row>
    <row r="7" s="29" customFormat="true" ht="20.25" hidden="false" customHeight="false" outlineLevel="0" collapsed="false">
      <c r="A7" s="7" t="s">
        <v>219</v>
      </c>
      <c r="B7" s="7" t="s">
        <v>220</v>
      </c>
      <c r="C7" s="7" t="s">
        <v>221</v>
      </c>
      <c r="D7" s="7" t="s">
        <v>222</v>
      </c>
      <c r="E7" s="7" t="s">
        <v>223</v>
      </c>
      <c r="F7" s="7" t="s">
        <v>224</v>
      </c>
      <c r="G7" s="7" t="s">
        <v>225</v>
      </c>
      <c r="H7" s="7" t="s">
        <v>226</v>
      </c>
      <c r="K7" s="3"/>
      <c r="L7" s="3"/>
    </row>
    <row r="8" s="9" customFormat="true" ht="17.25" hidden="false" customHeight="false" outlineLevel="0" collapsed="false">
      <c r="A8" s="9" t="s">
        <v>60</v>
      </c>
      <c r="B8" s="9" t="s">
        <v>61</v>
      </c>
      <c r="C8" s="9" t="s">
        <v>62</v>
      </c>
      <c r="D8" s="9" t="s">
        <v>63</v>
      </c>
      <c r="E8" s="9" t="s">
        <v>64</v>
      </c>
      <c r="F8" s="9" t="s">
        <v>65</v>
      </c>
      <c r="G8" s="9" t="s">
        <v>66</v>
      </c>
      <c r="H8" s="9" t="s">
        <v>67</v>
      </c>
      <c r="K8" s="10"/>
      <c r="L8" s="10"/>
    </row>
    <row r="9" s="9" customFormat="true" ht="17.25" hidden="false" customHeight="false" outlineLevel="0" collapsed="false">
      <c r="A9" s="9" t="s">
        <v>68</v>
      </c>
      <c r="B9" s="9" t="s">
        <v>69</v>
      </c>
      <c r="C9" s="9" t="s">
        <v>70</v>
      </c>
      <c r="D9" s="9" t="s">
        <v>71</v>
      </c>
      <c r="E9" s="9" t="s">
        <v>72</v>
      </c>
      <c r="F9" s="9" t="s">
        <v>73</v>
      </c>
      <c r="G9" s="9" t="s">
        <v>74</v>
      </c>
      <c r="H9" s="9" t="s">
        <v>75</v>
      </c>
      <c r="K9" s="10"/>
      <c r="L9" s="10"/>
    </row>
    <row r="10" s="11" customFormat="true" ht="29.25" hidden="false" customHeight="false" outlineLevel="0" collapsed="false">
      <c r="A10" s="11" t="s">
        <v>227</v>
      </c>
      <c r="B10" s="11" t="s">
        <v>77</v>
      </c>
      <c r="C10" s="11" t="s">
        <v>78</v>
      </c>
      <c r="D10" s="11" t="s">
        <v>79</v>
      </c>
      <c r="E10" s="11" t="s">
        <v>80</v>
      </c>
      <c r="F10" s="11" t="s">
        <v>81</v>
      </c>
      <c r="G10" s="11" t="s">
        <v>82</v>
      </c>
      <c r="H10" s="11" t="s">
        <v>83</v>
      </c>
      <c r="K10" s="12"/>
      <c r="L10" s="12"/>
    </row>
    <row r="11" s="25" customFormat="true" ht="39" hidden="false" customHeight="false" outlineLevel="0" collapsed="false">
      <c r="A11" s="25" t="s">
        <v>228</v>
      </c>
      <c r="B11" s="25" t="s">
        <v>229</v>
      </c>
      <c r="C11" s="25" t="s">
        <v>230</v>
      </c>
      <c r="D11" s="25" t="s">
        <v>231</v>
      </c>
      <c r="E11" s="25" t="s">
        <v>232</v>
      </c>
      <c r="F11" s="25" t="s">
        <v>233</v>
      </c>
      <c r="G11" s="25" t="s">
        <v>234</v>
      </c>
      <c r="H11" s="25" t="s">
        <v>235</v>
      </c>
      <c r="K11" s="26"/>
      <c r="L11" s="26"/>
    </row>
    <row r="12" s="7" customFormat="true" ht="20.25" hidden="false" customHeight="false" outlineLevel="0" collapsed="false">
      <c r="A12" s="7" t="s">
        <v>236</v>
      </c>
      <c r="B12" s="7" t="s">
        <v>237</v>
      </c>
      <c r="C12" s="7" t="s">
        <v>238</v>
      </c>
      <c r="D12" s="7" t="s">
        <v>239</v>
      </c>
      <c r="E12" s="7" t="s">
        <v>240</v>
      </c>
      <c r="F12" s="7" t="s">
        <v>241</v>
      </c>
      <c r="G12" s="7" t="s">
        <v>242</v>
      </c>
      <c r="H12" s="7" t="s">
        <v>243</v>
      </c>
      <c r="K12" s="8"/>
      <c r="L12" s="8"/>
    </row>
    <row r="13" s="9" customFormat="true" ht="17.25" hidden="false" customHeight="false" outlineLevel="0" collapsed="false">
      <c r="A13" s="9" t="s">
        <v>100</v>
      </c>
      <c r="B13" s="9" t="s">
        <v>101</v>
      </c>
      <c r="C13" s="9" t="s">
        <v>102</v>
      </c>
      <c r="D13" s="9" t="s">
        <v>103</v>
      </c>
      <c r="E13" s="9" t="s">
        <v>104</v>
      </c>
      <c r="F13" s="9" t="s">
        <v>105</v>
      </c>
      <c r="G13" s="9" t="s">
        <v>106</v>
      </c>
      <c r="H13" s="9" t="s">
        <v>107</v>
      </c>
      <c r="K13" s="10"/>
      <c r="L13" s="10"/>
    </row>
    <row r="14" s="9" customFormat="true" ht="17.25" hidden="false" customHeight="false" outlineLevel="0" collapsed="false">
      <c r="A14" s="9" t="s">
        <v>108</v>
      </c>
      <c r="B14" s="9" t="s">
        <v>109</v>
      </c>
      <c r="C14" s="9" t="s">
        <v>110</v>
      </c>
      <c r="D14" s="9" t="s">
        <v>111</v>
      </c>
      <c r="E14" s="9" t="s">
        <v>112</v>
      </c>
      <c r="F14" s="9" t="s">
        <v>31</v>
      </c>
      <c r="G14" s="9" t="s">
        <v>113</v>
      </c>
      <c r="H14" s="9" t="s">
        <v>114</v>
      </c>
      <c r="K14" s="10"/>
      <c r="L14" s="10"/>
    </row>
    <row r="15" s="11" customFormat="true" ht="29.25" hidden="false" customHeight="false" outlineLevel="0" collapsed="false">
      <c r="A15" s="11" t="s">
        <v>115</v>
      </c>
      <c r="B15" s="11" t="s">
        <v>116</v>
      </c>
      <c r="C15" s="11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11" t="s">
        <v>122</v>
      </c>
      <c r="K15" s="12"/>
      <c r="L15" s="12"/>
    </row>
    <row r="16" s="25" customFormat="true" ht="39" hidden="false" customHeight="false" outlineLevel="0" collapsed="false">
      <c r="A16" s="25" t="s">
        <v>244</v>
      </c>
      <c r="B16" s="25" t="s">
        <v>245</v>
      </c>
      <c r="C16" s="25" t="s">
        <v>246</v>
      </c>
      <c r="D16" s="25" t="s">
        <v>247</v>
      </c>
      <c r="E16" s="25" t="s">
        <v>248</v>
      </c>
      <c r="F16" s="25" t="s">
        <v>249</v>
      </c>
      <c r="G16" s="25" t="s">
        <v>250</v>
      </c>
      <c r="H16" s="25" t="s">
        <v>251</v>
      </c>
      <c r="K16" s="26"/>
      <c r="L16" s="26"/>
      <c r="P16" s="30"/>
      <c r="W16" s="30"/>
    </row>
    <row r="17" s="7" customFormat="true" ht="20.25" hidden="false" customHeight="false" outlineLevel="0" collapsed="false">
      <c r="A17" s="7" t="s">
        <v>252</v>
      </c>
      <c r="B17" s="7" t="s">
        <v>253</v>
      </c>
      <c r="C17" s="7" t="s">
        <v>254</v>
      </c>
      <c r="D17" s="7" t="s">
        <v>255</v>
      </c>
      <c r="E17" s="7" t="s">
        <v>256</v>
      </c>
      <c r="F17" s="7" t="s">
        <v>257</v>
      </c>
      <c r="G17" s="7" t="s">
        <v>258</v>
      </c>
      <c r="H17" s="7" t="s">
        <v>259</v>
      </c>
      <c r="K17" s="8"/>
      <c r="L17" s="8"/>
    </row>
    <row r="18" s="9" customFormat="true" ht="24.75" hidden="false" customHeight="false" outlineLevel="0" collapsed="false">
      <c r="A18" s="9" t="s">
        <v>139</v>
      </c>
      <c r="B18" s="9" t="s">
        <v>140</v>
      </c>
      <c r="C18" s="9" t="s">
        <v>141</v>
      </c>
      <c r="D18" s="9" t="s">
        <v>142</v>
      </c>
      <c r="E18" s="9" t="s">
        <v>143</v>
      </c>
      <c r="F18" s="9" t="s">
        <v>144</v>
      </c>
      <c r="G18" s="9" t="s">
        <v>145</v>
      </c>
      <c r="H18" s="9" t="s">
        <v>146</v>
      </c>
      <c r="K18" s="10"/>
      <c r="L18" s="1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s="9" customFormat="true" ht="17.25" hidden="false" customHeight="false" outlineLevel="0" collapsed="false">
      <c r="A19" s="9" t="s">
        <v>147</v>
      </c>
      <c r="B19" s="9" t="s">
        <v>148</v>
      </c>
      <c r="C19" s="9" t="s">
        <v>149</v>
      </c>
      <c r="D19" s="9" t="s">
        <v>150</v>
      </c>
      <c r="E19" s="9" t="s">
        <v>151</v>
      </c>
      <c r="F19" s="9" t="s">
        <v>152</v>
      </c>
      <c r="G19" s="9" t="s">
        <v>153</v>
      </c>
      <c r="H19" s="9" t="s">
        <v>154</v>
      </c>
      <c r="K19" s="10"/>
      <c r="L19" s="10"/>
    </row>
    <row r="20" s="11" customFormat="true" ht="29.25" hidden="false" customHeight="false" outlineLevel="0" collapsed="false">
      <c r="A20" s="11" t="s">
        <v>155</v>
      </c>
      <c r="B20" s="11" t="s">
        <v>156</v>
      </c>
      <c r="C20" s="11" t="s">
        <v>157</v>
      </c>
      <c r="D20" s="11" t="s">
        <v>158</v>
      </c>
      <c r="E20" s="11" t="s">
        <v>159</v>
      </c>
      <c r="F20" s="11" t="s">
        <v>160</v>
      </c>
      <c r="G20" s="11" t="s">
        <v>161</v>
      </c>
      <c r="H20" s="11" t="s">
        <v>162</v>
      </c>
      <c r="K20" s="12"/>
      <c r="L20" s="12"/>
    </row>
    <row r="21" s="25" customFormat="true" ht="39" hidden="false" customHeight="false" outlineLevel="0" collapsed="false">
      <c r="A21" s="25" t="s">
        <v>260</v>
      </c>
      <c r="B21" s="25" t="s">
        <v>261</v>
      </c>
      <c r="C21" s="25" t="s">
        <v>262</v>
      </c>
      <c r="D21" s="25" t="s">
        <v>263</v>
      </c>
      <c r="E21" s="25" t="s">
        <v>264</v>
      </c>
      <c r="F21" s="25" t="s">
        <v>265</v>
      </c>
      <c r="K21" s="26"/>
      <c r="L21" s="26"/>
      <c r="W21" s="31"/>
      <c r="X21" s="31"/>
    </row>
    <row r="22" s="7" customFormat="true" ht="20.25" hidden="false" customHeight="false" outlineLevel="0" collapsed="false">
      <c r="A22" s="7" t="s">
        <v>266</v>
      </c>
      <c r="B22" s="7" t="s">
        <v>267</v>
      </c>
      <c r="C22" s="7" t="s">
        <v>268</v>
      </c>
      <c r="D22" s="7" t="s">
        <v>269</v>
      </c>
      <c r="E22" s="7" t="s">
        <v>270</v>
      </c>
      <c r="F22" s="7" t="s">
        <v>271</v>
      </c>
      <c r="J22" s="15"/>
      <c r="K22" s="15"/>
      <c r="L22" s="15"/>
      <c r="M22" s="15"/>
      <c r="W22" s="16"/>
      <c r="Z22" s="16"/>
    </row>
    <row r="23" s="17" customFormat="true" ht="17.25" hidden="false" customHeight="false" outlineLevel="0" collapsed="false">
      <c r="A23" s="9" t="s">
        <v>175</v>
      </c>
      <c r="B23" s="9" t="s">
        <v>176</v>
      </c>
      <c r="C23" s="9" t="s">
        <v>177</v>
      </c>
      <c r="D23" s="9" t="s">
        <v>178</v>
      </c>
      <c r="E23" s="9" t="s">
        <v>179</v>
      </c>
      <c r="F23" s="9" t="s">
        <v>180</v>
      </c>
      <c r="I23" s="9"/>
      <c r="K23" s="10"/>
      <c r="L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9" customFormat="true" ht="17.25" hidden="false" customHeight="false" outlineLevel="0" collapsed="false">
      <c r="A24" s="9" t="s">
        <v>181</v>
      </c>
      <c r="B24" s="9" t="s">
        <v>182</v>
      </c>
      <c r="C24" s="9" t="s">
        <v>183</v>
      </c>
      <c r="D24" s="9" t="s">
        <v>184</v>
      </c>
      <c r="E24" s="9" t="s">
        <v>185</v>
      </c>
      <c r="F24" s="9" t="s">
        <v>186</v>
      </c>
      <c r="K24" s="10"/>
      <c r="L24" s="10"/>
    </row>
    <row r="25" s="11" customFormat="true" ht="29.25" hidden="false" customHeight="false" outlineLevel="0" collapsed="false">
      <c r="A25" s="11" t="s">
        <v>187</v>
      </c>
      <c r="B25" s="11" t="s">
        <v>188</v>
      </c>
      <c r="C25" s="11" t="s">
        <v>189</v>
      </c>
      <c r="D25" s="11" t="s">
        <v>190</v>
      </c>
      <c r="E25" s="11" t="s">
        <v>191</v>
      </c>
      <c r="F25" s="11" t="s">
        <v>192</v>
      </c>
      <c r="K25" s="12"/>
      <c r="L25" s="12"/>
    </row>
    <row r="26" s="20" customFormat="true" ht="29.25" hidden="false" customHeight="false" outlineLevel="0" collapsed="false">
      <c r="J26" s="21"/>
      <c r="K26" s="3"/>
      <c r="L26" s="22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20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0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20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20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s="20" customFormat="true" ht="29.25" hidden="false" customHeight="false" outlineLevel="0" collapsed="false">
      <c r="J31" s="21"/>
      <c r="K31" s="3"/>
      <c r="L31" s="22"/>
    </row>
    <row r="32" s="20" customFormat="true" ht="29.25" hidden="false" customHeight="false" outlineLevel="0" collapsed="false">
      <c r="J32" s="21"/>
      <c r="K32" s="3"/>
      <c r="L32" s="22"/>
    </row>
    <row r="33" customFormat="false" ht="20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0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20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20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</sheetData>
  <mergeCells count="2">
    <mergeCell ref="W21:X21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1.28"/>
    <col collapsed="false" customWidth="true" hidden="false" outlineLevel="0" max="9" min="9" style="1" width="7.85"/>
    <col collapsed="false" customWidth="true" hidden="false" outlineLevel="0" max="10" min="10" style="1" width="57.99"/>
    <col collapsed="false" customWidth="true" hidden="false" outlineLevel="0" max="12" min="11" style="1" width="29.28"/>
    <col collapsed="false" customWidth="false" hidden="false" outlineLevel="0" max="257" min="13" style="1" width="9.14"/>
  </cols>
  <sheetData>
    <row r="1" s="32" customFormat="true" ht="35.25" hidden="false" customHeight="false" outlineLevel="0" collapsed="false">
      <c r="A1" s="32" t="s">
        <v>272</v>
      </c>
      <c r="B1" s="32" t="s">
        <v>273</v>
      </c>
      <c r="C1" s="32" t="s">
        <v>274</v>
      </c>
      <c r="D1" s="32" t="s">
        <v>275</v>
      </c>
      <c r="E1" s="32" t="s">
        <v>276</v>
      </c>
      <c r="F1" s="32" t="s">
        <v>277</v>
      </c>
      <c r="G1" s="32" t="s">
        <v>278</v>
      </c>
      <c r="H1" s="33" t="s">
        <v>279</v>
      </c>
      <c r="J1" s="32" t="s">
        <v>280</v>
      </c>
    </row>
    <row r="2" s="21" customFormat="true" ht="20.25" hidden="false" customHeight="false" outlineLevel="0" collapsed="false">
      <c r="A2" s="21" t="s">
        <v>281</v>
      </c>
      <c r="B2" s="21" t="s">
        <v>282</v>
      </c>
      <c r="C2" s="21" t="s">
        <v>283</v>
      </c>
      <c r="D2" s="21" t="s">
        <v>284</v>
      </c>
      <c r="E2" s="21" t="s">
        <v>285</v>
      </c>
      <c r="F2" s="21" t="s">
        <v>286</v>
      </c>
      <c r="G2" s="21" t="s">
        <v>287</v>
      </c>
      <c r="H2" s="21" t="s">
        <v>288</v>
      </c>
      <c r="J2" s="29" t="s">
        <v>289</v>
      </c>
    </row>
    <row r="3" s="9" customFormat="true" ht="17.2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J3" s="9" t="s">
        <v>290</v>
      </c>
    </row>
    <row r="4" s="9" customFormat="true" ht="17.25" hidden="false" customHeight="false" outlineLevel="0" collapsed="false">
      <c r="A4" s="9" t="s">
        <v>26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185</v>
      </c>
      <c r="J4" s="9" t="s">
        <v>290</v>
      </c>
    </row>
    <row r="5" s="11" customFormat="true" ht="29.25" hidden="false" customHeight="false" outlineLevel="0" collapsed="false">
      <c r="A5" s="11" t="s">
        <v>34</v>
      </c>
      <c r="B5" s="11" t="s">
        <v>35</v>
      </c>
      <c r="C5" s="11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1" t="s">
        <v>41</v>
      </c>
    </row>
    <row r="6" s="9" customFormat="true" ht="17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s="32" customFormat="true" ht="35.25" hidden="false" customHeight="false" outlineLevel="0" collapsed="false">
      <c r="A7" s="32" t="s">
        <v>291</v>
      </c>
      <c r="B7" s="32" t="s">
        <v>292</v>
      </c>
      <c r="C7" s="32" t="s">
        <v>293</v>
      </c>
      <c r="D7" s="32" t="s">
        <v>294</v>
      </c>
      <c r="E7" s="32" t="s">
        <v>295</v>
      </c>
      <c r="F7" s="32" t="s">
        <v>296</v>
      </c>
      <c r="G7" s="33" t="s">
        <v>297</v>
      </c>
      <c r="H7" s="32" t="s">
        <v>298</v>
      </c>
      <c r="J7" s="32" t="s">
        <v>299</v>
      </c>
    </row>
    <row r="8" s="21" customFormat="true" ht="19.5" hidden="false" customHeight="false" outlineLevel="0" collapsed="false">
      <c r="A8" s="21" t="s">
        <v>300</v>
      </c>
      <c r="B8" s="21" t="s">
        <v>301</v>
      </c>
      <c r="C8" s="21" t="s">
        <v>302</v>
      </c>
      <c r="D8" s="21" t="s">
        <v>303</v>
      </c>
      <c r="E8" s="21" t="s">
        <v>304</v>
      </c>
      <c r="F8" s="21" t="s">
        <v>305</v>
      </c>
      <c r="G8" s="21" t="s">
        <v>306</v>
      </c>
      <c r="H8" s="21" t="s">
        <v>307</v>
      </c>
      <c r="J8" s="21" t="s">
        <v>308</v>
      </c>
    </row>
    <row r="9" s="9" customFormat="true" ht="17.25" hidden="false" customHeight="false" outlineLevel="0" collapsed="false">
      <c r="A9" s="9" t="s">
        <v>60</v>
      </c>
      <c r="B9" s="9" t="s">
        <v>61</v>
      </c>
      <c r="C9" s="9" t="s">
        <v>62</v>
      </c>
      <c r="D9" s="9" t="s">
        <v>63</v>
      </c>
      <c r="E9" s="9" t="s">
        <v>64</v>
      </c>
      <c r="F9" s="9" t="s">
        <v>65</v>
      </c>
      <c r="G9" s="9" t="s">
        <v>66</v>
      </c>
      <c r="H9" s="9" t="s">
        <v>67</v>
      </c>
    </row>
    <row r="10" s="9" customFormat="true" ht="17.25" hidden="false" customHeight="false" outlineLevel="0" collapsed="false">
      <c r="A10" s="9" t="s">
        <v>68</v>
      </c>
      <c r="B10" s="9" t="s">
        <v>69</v>
      </c>
      <c r="C10" s="9" t="s">
        <v>70</v>
      </c>
      <c r="D10" s="9" t="s">
        <v>71</v>
      </c>
      <c r="E10" s="9" t="s">
        <v>72</v>
      </c>
      <c r="F10" s="9" t="s">
        <v>73</v>
      </c>
      <c r="G10" s="9" t="s">
        <v>185</v>
      </c>
      <c r="H10" s="9" t="s">
        <v>75</v>
      </c>
    </row>
    <row r="11" s="11" customFormat="true" ht="29.25" hidden="false" customHeight="false" outlineLevel="0" collapsed="false">
      <c r="A11" s="11" t="s">
        <v>227</v>
      </c>
      <c r="B11" s="11" t="s">
        <v>77</v>
      </c>
      <c r="C11" s="11" t="s">
        <v>78</v>
      </c>
      <c r="D11" s="11" t="s">
        <v>79</v>
      </c>
      <c r="E11" s="11" t="s">
        <v>80</v>
      </c>
      <c r="F11" s="11" t="s">
        <v>81</v>
      </c>
      <c r="G11" s="11" t="s">
        <v>82</v>
      </c>
      <c r="H11" s="11" t="s">
        <v>83</v>
      </c>
    </row>
    <row r="12" s="9" customFormat="true" ht="17.25" hidden="false" customHeight="false" outlineLevel="0" collapsed="false">
      <c r="A12" s="9" t="n">
        <v>9</v>
      </c>
      <c r="B12" s="9" t="n">
        <v>10</v>
      </c>
      <c r="C12" s="9" t="n">
        <v>20</v>
      </c>
      <c r="D12" s="9" t="n">
        <v>30</v>
      </c>
      <c r="E12" s="9" t="n">
        <v>40</v>
      </c>
      <c r="F12" s="9" t="n">
        <v>50</v>
      </c>
      <c r="G12" s="9" t="n">
        <v>60</v>
      </c>
      <c r="H12" s="9" t="n">
        <v>70</v>
      </c>
    </row>
    <row r="13" s="32" customFormat="true" ht="35.25" hidden="false" customHeight="false" outlineLevel="0" collapsed="false">
      <c r="A13" s="32" t="s">
        <v>309</v>
      </c>
      <c r="B13" s="32" t="s">
        <v>310</v>
      </c>
      <c r="C13" s="32" t="s">
        <v>311</v>
      </c>
      <c r="D13" s="32" t="s">
        <v>312</v>
      </c>
      <c r="E13" s="32" t="s">
        <v>313</v>
      </c>
      <c r="F13" s="33" t="s">
        <v>314</v>
      </c>
      <c r="G13" s="32" t="s">
        <v>315</v>
      </c>
      <c r="H13" s="32" t="s">
        <v>316</v>
      </c>
    </row>
    <row r="14" s="21" customFormat="true" ht="20.25" hidden="false" customHeight="false" outlineLevel="0" collapsed="false">
      <c r="A14" s="21" t="s">
        <v>317</v>
      </c>
      <c r="B14" s="21" t="s">
        <v>318</v>
      </c>
      <c r="C14" s="21" t="s">
        <v>319</v>
      </c>
      <c r="D14" s="21" t="s">
        <v>320</v>
      </c>
      <c r="E14" s="21" t="s">
        <v>321</v>
      </c>
      <c r="F14" s="21" t="s">
        <v>322</v>
      </c>
      <c r="G14" s="21" t="s">
        <v>323</v>
      </c>
      <c r="H14" s="21" t="s">
        <v>324</v>
      </c>
    </row>
    <row r="15" s="9" customFormat="true" ht="17.25" hidden="false" customHeight="false" outlineLevel="0" collapsed="false">
      <c r="A15" s="9" t="s">
        <v>100</v>
      </c>
      <c r="B15" s="9" t="s">
        <v>101</v>
      </c>
      <c r="C15" s="9" t="s">
        <v>102</v>
      </c>
      <c r="D15" s="9" t="s">
        <v>103</v>
      </c>
      <c r="E15" s="9" t="s">
        <v>104</v>
      </c>
      <c r="F15" s="9" t="s">
        <v>105</v>
      </c>
      <c r="G15" s="9" t="s">
        <v>106</v>
      </c>
      <c r="H15" s="9" t="s">
        <v>107</v>
      </c>
    </row>
    <row r="16" s="9" customFormat="true" ht="17.25" hidden="false" customHeight="false" outlineLevel="0" collapsed="false">
      <c r="A16" s="9" t="s">
        <v>108</v>
      </c>
      <c r="B16" s="9" t="s">
        <v>109</v>
      </c>
      <c r="C16" s="9" t="s">
        <v>110</v>
      </c>
      <c r="D16" s="9" t="s">
        <v>111</v>
      </c>
      <c r="E16" s="9" t="s">
        <v>112</v>
      </c>
      <c r="F16" s="9" t="s">
        <v>31</v>
      </c>
      <c r="G16" s="9" t="s">
        <v>113</v>
      </c>
      <c r="H16" s="9" t="s">
        <v>114</v>
      </c>
    </row>
    <row r="17" s="11" customFormat="true" ht="29.25" hidden="false" customHeight="false" outlineLevel="0" collapsed="false">
      <c r="A17" s="11" t="s">
        <v>115</v>
      </c>
      <c r="B17" s="11" t="s">
        <v>116</v>
      </c>
      <c r="C17" s="11" t="s">
        <v>117</v>
      </c>
      <c r="D17" s="11" t="s">
        <v>118</v>
      </c>
      <c r="E17" s="11" t="s">
        <v>119</v>
      </c>
      <c r="F17" s="11" t="s">
        <v>120</v>
      </c>
      <c r="G17" s="11" t="s">
        <v>121</v>
      </c>
      <c r="H17" s="11" t="s">
        <v>122</v>
      </c>
    </row>
    <row r="18" s="9" customFormat="true" ht="17.25" hidden="false" customHeight="false" outlineLevel="0" collapsed="false">
      <c r="A18" s="9" t="n">
        <v>80</v>
      </c>
      <c r="B18" s="9" t="n">
        <v>90</v>
      </c>
      <c r="C18" s="9" t="n">
        <v>100</v>
      </c>
      <c r="D18" s="9" t="n">
        <v>200</v>
      </c>
      <c r="E18" s="9" t="n">
        <v>300</v>
      </c>
      <c r="F18" s="9" t="n">
        <v>400</v>
      </c>
      <c r="H18" s="9" t="n">
        <v>500</v>
      </c>
    </row>
    <row r="19" s="32" customFormat="true" ht="35.25" hidden="false" customHeight="false" outlineLevel="0" collapsed="false">
      <c r="A19" s="32" t="s">
        <v>325</v>
      </c>
      <c r="B19" s="32" t="s">
        <v>326</v>
      </c>
      <c r="C19" s="32" t="s">
        <v>327</v>
      </c>
      <c r="D19" s="32" t="s">
        <v>328</v>
      </c>
      <c r="E19" s="32" t="s">
        <v>329</v>
      </c>
      <c r="F19" s="32" t="s">
        <v>330</v>
      </c>
      <c r="G19" s="32" t="s">
        <v>331</v>
      </c>
      <c r="H19" s="32" t="s">
        <v>332</v>
      </c>
    </row>
    <row r="20" s="21" customFormat="true" ht="19.5" hidden="false" customHeight="false" outlineLevel="0" collapsed="false">
      <c r="A20" s="21" t="s">
        <v>333</v>
      </c>
      <c r="B20" s="21" t="s">
        <v>334</v>
      </c>
      <c r="C20" s="21" t="s">
        <v>335</v>
      </c>
      <c r="D20" s="21" t="s">
        <v>336</v>
      </c>
      <c r="E20" s="21" t="s">
        <v>337</v>
      </c>
      <c r="F20" s="21" t="s">
        <v>338</v>
      </c>
      <c r="G20" s="21" t="s">
        <v>339</v>
      </c>
      <c r="H20" s="21" t="s">
        <v>340</v>
      </c>
    </row>
    <row r="21" s="9" customFormat="true" ht="17.25" hidden="false" customHeight="false" outlineLevel="0" collapsed="false">
      <c r="A21" s="9" t="s">
        <v>139</v>
      </c>
      <c r="B21" s="9" t="s">
        <v>140</v>
      </c>
      <c r="C21" s="9" t="s">
        <v>141</v>
      </c>
      <c r="D21" s="9" t="s">
        <v>142</v>
      </c>
      <c r="E21" s="9" t="s">
        <v>143</v>
      </c>
      <c r="F21" s="9" t="s">
        <v>144</v>
      </c>
      <c r="G21" s="9" t="s">
        <v>145</v>
      </c>
      <c r="H21" s="9" t="s">
        <v>146</v>
      </c>
    </row>
    <row r="22" s="9" customFormat="true" ht="17.25" hidden="false" customHeight="false" outlineLevel="0" collapsed="false">
      <c r="A22" s="9" t="s">
        <v>147</v>
      </c>
      <c r="B22" s="9" t="s">
        <v>148</v>
      </c>
      <c r="C22" s="9" t="s">
        <v>149</v>
      </c>
      <c r="D22" s="9" t="s">
        <v>150</v>
      </c>
      <c r="E22" s="9" t="s">
        <v>151</v>
      </c>
      <c r="F22" s="9" t="s">
        <v>152</v>
      </c>
      <c r="G22" s="9" t="s">
        <v>153</v>
      </c>
      <c r="H22" s="9" t="s">
        <v>154</v>
      </c>
    </row>
    <row r="23" s="11" customFormat="true" ht="29.25" hidden="false" customHeight="false" outlineLevel="0" collapsed="false">
      <c r="A23" s="11" t="s">
        <v>155</v>
      </c>
      <c r="B23" s="11" t="s">
        <v>156</v>
      </c>
      <c r="C23" s="11" t="s">
        <v>157</v>
      </c>
      <c r="D23" s="11" t="s">
        <v>158</v>
      </c>
      <c r="E23" s="11" t="s">
        <v>159</v>
      </c>
      <c r="F23" s="11" t="s">
        <v>160</v>
      </c>
      <c r="G23" s="11" t="s">
        <v>161</v>
      </c>
      <c r="H23" s="11" t="s">
        <v>162</v>
      </c>
    </row>
    <row r="24" s="9" customFormat="true" ht="17.25" hidden="false" customHeight="false" outlineLevel="0" collapsed="false">
      <c r="A24" s="9" t="n">
        <v>600</v>
      </c>
      <c r="B24" s="9" t="n">
        <v>700</v>
      </c>
      <c r="C24" s="9" t="n">
        <v>800</v>
      </c>
      <c r="D24" s="9" t="n">
        <v>900</v>
      </c>
      <c r="E24" s="9" t="n">
        <v>1000</v>
      </c>
      <c r="F24" s="9" t="n">
        <v>2000</v>
      </c>
      <c r="G24" s="9" t="n">
        <v>3000</v>
      </c>
      <c r="H24" s="9" t="n">
        <v>4000</v>
      </c>
    </row>
    <row r="25" s="23" customFormat="true" ht="35.25" hidden="false" customHeight="false" outlineLevel="0" collapsed="false">
      <c r="A25" s="32" t="s">
        <v>341</v>
      </c>
      <c r="B25" s="32" t="s">
        <v>342</v>
      </c>
      <c r="C25" s="33" t="s">
        <v>343</v>
      </c>
      <c r="D25" s="32" t="s">
        <v>344</v>
      </c>
      <c r="E25" s="32" t="s">
        <v>345</v>
      </c>
      <c r="F25" s="33" t="s">
        <v>346</v>
      </c>
      <c r="I25" s="33"/>
    </row>
    <row r="26" s="14" customFormat="true" ht="24.75" hidden="false" customHeight="false" outlineLevel="0" collapsed="false">
      <c r="A26" s="21" t="s">
        <v>347</v>
      </c>
      <c r="B26" s="21" t="s">
        <v>348</v>
      </c>
      <c r="C26" s="21" t="s">
        <v>349</v>
      </c>
      <c r="D26" s="21" t="s">
        <v>350</v>
      </c>
      <c r="E26" s="21" t="s">
        <v>351</v>
      </c>
      <c r="F26" s="21" t="s">
        <v>352</v>
      </c>
      <c r="I26" s="21"/>
    </row>
    <row r="27" s="9" customFormat="true" ht="17.25" hidden="false" customHeight="false" outlineLevel="0" collapsed="false">
      <c r="A27" s="9" t="s">
        <v>175</v>
      </c>
      <c r="B27" s="9" t="s">
        <v>353</v>
      </c>
      <c r="C27" s="9" t="s">
        <v>177</v>
      </c>
      <c r="D27" s="9" t="s">
        <v>178</v>
      </c>
      <c r="E27" s="9" t="s">
        <v>179</v>
      </c>
      <c r="F27" s="9" t="s">
        <v>180</v>
      </c>
    </row>
    <row r="28" s="9" customFormat="true" ht="17.25" hidden="false" customHeight="false" outlineLevel="0" collapsed="false">
      <c r="A28" s="9" t="s">
        <v>181</v>
      </c>
      <c r="B28" s="9" t="s">
        <v>182</v>
      </c>
      <c r="C28" s="9" t="s">
        <v>183</v>
      </c>
      <c r="D28" s="9" t="s">
        <v>184</v>
      </c>
      <c r="E28" s="9" t="s">
        <v>185</v>
      </c>
      <c r="F28" s="9" t="s">
        <v>185</v>
      </c>
    </row>
    <row r="29" s="11" customFormat="true" ht="29.25" hidden="false" customHeight="false" outlineLevel="0" collapsed="false">
      <c r="A29" s="11" t="s">
        <v>187</v>
      </c>
      <c r="B29" s="11" t="s">
        <v>188</v>
      </c>
      <c r="C29" s="11" t="s">
        <v>189</v>
      </c>
      <c r="D29" s="11" t="s">
        <v>190</v>
      </c>
      <c r="E29" s="11" t="s">
        <v>191</v>
      </c>
      <c r="F29" s="11" t="s">
        <v>192</v>
      </c>
    </row>
    <row r="30" s="9" customFormat="true" ht="17.25" hidden="false" customHeight="false" outlineLevel="0" collapsed="false">
      <c r="A30" s="9" t="n">
        <v>5000</v>
      </c>
      <c r="B30" s="9" t="n">
        <v>6000</v>
      </c>
      <c r="C30" s="9" t="n">
        <v>7000</v>
      </c>
      <c r="D30" s="9" t="n">
        <v>8000</v>
      </c>
      <c r="E30" s="9" t="n">
        <v>9000</v>
      </c>
      <c r="F30" s="9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1.13"/>
    <col collapsed="false" customWidth="true" hidden="false" outlineLevel="0" max="9" min="9" style="1" width="2.56"/>
    <col collapsed="false" customWidth="true" hidden="false" outlineLevel="0" max="10" min="10" style="4" width="33.41"/>
    <col collapsed="false" customWidth="true" hidden="false" outlineLevel="0" max="11" min="11" style="3" width="21.84"/>
    <col collapsed="false" customWidth="true" hidden="false" outlineLevel="0" max="12" min="12" style="4" width="47.41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false" outlineLevel="0" max="24" min="24" style="1" width="6.7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56"/>
    <col collapsed="false" customWidth="true" hidden="false" outlineLevel="0" max="31" min="31" style="1" width="7.99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5.56"/>
    <col collapsed="false" customWidth="true" hidden="false" outlineLevel="0" max="36" min="36" style="1" width="4.99"/>
    <col collapsed="false" customWidth="false" hidden="false" outlineLevel="0" max="257" min="37" style="1" width="9.14"/>
  </cols>
  <sheetData>
    <row r="1" s="35" customFormat="true" ht="30.7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J1" s="36" t="s">
        <v>354</v>
      </c>
      <c r="K1" s="37"/>
      <c r="L1" s="38"/>
    </row>
    <row r="2" s="39" customFormat="true" ht="30.75" hidden="false" customHeight="false" outlineLevel="0" collapsed="false">
      <c r="A2" s="34" t="s">
        <v>193</v>
      </c>
      <c r="B2" s="34" t="s">
        <v>194</v>
      </c>
      <c r="C2" s="34" t="s">
        <v>195</v>
      </c>
      <c r="D2" s="34" t="s">
        <v>196</v>
      </c>
      <c r="E2" s="34" t="s">
        <v>197</v>
      </c>
      <c r="F2" s="34" t="s">
        <v>198</v>
      </c>
      <c r="G2" s="34" t="s">
        <v>199</v>
      </c>
      <c r="H2" s="34" t="s">
        <v>200</v>
      </c>
      <c r="J2" s="40" t="s">
        <v>355</v>
      </c>
      <c r="K2" s="3"/>
      <c r="L2" s="41"/>
    </row>
    <row r="3" s="20" customFormat="true" ht="29.25" hidden="false" customHeight="false" outlineLevel="0" collapsed="false">
      <c r="A3" s="20" t="s">
        <v>272</v>
      </c>
      <c r="B3" s="20" t="s">
        <v>273</v>
      </c>
      <c r="C3" s="20" t="s">
        <v>274</v>
      </c>
      <c r="D3" s="20" t="s">
        <v>275</v>
      </c>
      <c r="E3" s="20" t="s">
        <v>276</v>
      </c>
      <c r="F3" s="20" t="s">
        <v>277</v>
      </c>
      <c r="G3" s="20" t="s">
        <v>278</v>
      </c>
      <c r="H3" s="20" t="s">
        <v>279</v>
      </c>
      <c r="J3" s="42" t="s">
        <v>356</v>
      </c>
      <c r="K3" s="22"/>
      <c r="L3" s="22"/>
    </row>
    <row r="4" s="9" customFormat="true" ht="17.25" hidden="false" customHeight="false" outlineLevel="0" collapsed="false">
      <c r="A4" s="9" t="s">
        <v>357</v>
      </c>
      <c r="B4" s="9" t="s">
        <v>358</v>
      </c>
      <c r="C4" s="9" t="s">
        <v>359</v>
      </c>
      <c r="D4" s="9" t="s">
        <v>360</v>
      </c>
      <c r="E4" s="9" t="s">
        <v>361</v>
      </c>
      <c r="F4" s="9" t="s">
        <v>362</v>
      </c>
      <c r="G4" s="9" t="s">
        <v>363</v>
      </c>
      <c r="H4" s="9" t="s">
        <v>364</v>
      </c>
      <c r="J4" s="10" t="s">
        <v>365</v>
      </c>
      <c r="K4" s="10"/>
      <c r="L4" s="10"/>
    </row>
    <row r="5" s="9" customFormat="true" ht="17.25" hidden="false" customHeight="false" outlineLevel="0" collapsed="false">
      <c r="A5" s="9" t="s">
        <v>26</v>
      </c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J5" s="10" t="s">
        <v>366</v>
      </c>
      <c r="K5" s="10"/>
      <c r="L5" s="10"/>
    </row>
    <row r="6" s="11" customFormat="true" ht="29.25" hidden="false" customHeight="false" outlineLevel="0" collapsed="false">
      <c r="A6" s="11" t="s">
        <v>34</v>
      </c>
      <c r="B6" s="11" t="s">
        <v>35</v>
      </c>
      <c r="C6" s="11" t="s">
        <v>36</v>
      </c>
      <c r="D6" s="11" t="s">
        <v>37</v>
      </c>
      <c r="E6" s="11" t="s">
        <v>38</v>
      </c>
      <c r="F6" s="11" t="s">
        <v>39</v>
      </c>
      <c r="G6" s="11" t="s">
        <v>40</v>
      </c>
      <c r="H6" s="11" t="s">
        <v>41</v>
      </c>
      <c r="J6" s="12"/>
      <c r="K6" s="12"/>
      <c r="L6" s="12"/>
    </row>
    <row r="7" s="43" customFormat="true" ht="17.2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J7" s="44" t="s">
        <v>367</v>
      </c>
      <c r="K7" s="44"/>
      <c r="L7" s="44"/>
    </row>
    <row r="8" s="43" customFormat="true" ht="30.75" hidden="false" customHeight="false" outlineLevel="0" collapsed="false">
      <c r="A8" s="34" t="s">
        <v>42</v>
      </c>
      <c r="B8" s="34" t="s">
        <v>43</v>
      </c>
      <c r="C8" s="34" t="s">
        <v>44</v>
      </c>
      <c r="D8" s="34" t="s">
        <v>45</v>
      </c>
      <c r="E8" s="34" t="s">
        <v>46</v>
      </c>
      <c r="F8" s="34" t="s">
        <v>47</v>
      </c>
      <c r="G8" s="34" t="s">
        <v>48</v>
      </c>
      <c r="H8" s="34" t="s">
        <v>49</v>
      </c>
      <c r="J8" s="44"/>
      <c r="K8" s="44"/>
      <c r="L8" s="44"/>
    </row>
    <row r="9" s="43" customFormat="true" ht="30.75" hidden="false" customHeight="false" outlineLevel="0" collapsed="false">
      <c r="A9" s="34" t="s">
        <v>211</v>
      </c>
      <c r="B9" s="34" t="s">
        <v>212</v>
      </c>
      <c r="C9" s="34" t="s">
        <v>213</v>
      </c>
      <c r="D9" s="34" t="s">
        <v>214</v>
      </c>
      <c r="E9" s="34" t="s">
        <v>215</v>
      </c>
      <c r="F9" s="34" t="s">
        <v>216</v>
      </c>
      <c r="G9" s="34" t="s">
        <v>217</v>
      </c>
      <c r="H9" s="34" t="s">
        <v>218</v>
      </c>
      <c r="J9" s="44"/>
      <c r="K9" s="44"/>
      <c r="L9" s="44"/>
    </row>
    <row r="10" s="43" customFormat="true" ht="29.25" hidden="false" customHeight="false" outlineLevel="0" collapsed="false">
      <c r="A10" s="20" t="s">
        <v>291</v>
      </c>
      <c r="B10" s="20" t="s">
        <v>292</v>
      </c>
      <c r="C10" s="20" t="s">
        <v>293</v>
      </c>
      <c r="D10" s="20" t="s">
        <v>294</v>
      </c>
      <c r="E10" s="20" t="s">
        <v>295</v>
      </c>
      <c r="F10" s="20" t="s">
        <v>296</v>
      </c>
      <c r="G10" s="20" t="s">
        <v>297</v>
      </c>
      <c r="H10" s="20" t="s">
        <v>298</v>
      </c>
      <c r="J10" s="44"/>
      <c r="K10" s="44"/>
      <c r="L10" s="44"/>
    </row>
    <row r="11" s="43" customFormat="true" ht="17.25" hidden="false" customHeight="false" outlineLevel="0" collapsed="false">
      <c r="A11" s="9" t="s">
        <v>368</v>
      </c>
      <c r="B11" s="9" t="s">
        <v>369</v>
      </c>
      <c r="C11" s="9" t="s">
        <v>370</v>
      </c>
      <c r="D11" s="9" t="s">
        <v>371</v>
      </c>
      <c r="E11" s="9" t="s">
        <v>372</v>
      </c>
      <c r="F11" s="9" t="s">
        <v>373</v>
      </c>
      <c r="G11" s="9" t="s">
        <v>374</v>
      </c>
      <c r="H11" s="9" t="s">
        <v>375</v>
      </c>
      <c r="J11" s="44"/>
      <c r="K11" s="44"/>
      <c r="L11" s="44"/>
    </row>
    <row r="12" s="43" customFormat="true" ht="17.25" hidden="false" customHeight="false" outlineLevel="0" collapsed="false">
      <c r="A12" s="9" t="s">
        <v>68</v>
      </c>
      <c r="B12" s="9" t="s">
        <v>69</v>
      </c>
      <c r="C12" s="9" t="s">
        <v>70</v>
      </c>
      <c r="D12" s="9" t="s">
        <v>71</v>
      </c>
      <c r="E12" s="9" t="s">
        <v>72</v>
      </c>
      <c r="F12" s="9" t="s">
        <v>73</v>
      </c>
      <c r="G12" s="9" t="s">
        <v>74</v>
      </c>
      <c r="H12" s="9" t="s">
        <v>75</v>
      </c>
      <c r="J12" s="44"/>
      <c r="K12" s="44"/>
      <c r="L12" s="44"/>
    </row>
    <row r="13" s="45" customFormat="true" ht="29.25" hidden="false" customHeight="false" outlineLevel="0" collapsed="false">
      <c r="A13" s="11" t="s">
        <v>76</v>
      </c>
      <c r="B13" s="11" t="s">
        <v>77</v>
      </c>
      <c r="C13" s="11" t="s">
        <v>78</v>
      </c>
      <c r="D13" s="11" t="s">
        <v>79</v>
      </c>
      <c r="E13" s="11" t="s">
        <v>80</v>
      </c>
      <c r="F13" s="11" t="s">
        <v>81</v>
      </c>
      <c r="G13" s="11" t="s">
        <v>82</v>
      </c>
      <c r="H13" s="11" t="s">
        <v>83</v>
      </c>
      <c r="J13" s="46"/>
      <c r="K13" s="46"/>
      <c r="L13" s="46"/>
    </row>
    <row r="14" s="43" customFormat="true" ht="17.25" hidden="false" customHeight="false" outlineLevel="0" collapsed="false">
      <c r="A14" s="43" t="n">
        <v>9</v>
      </c>
      <c r="B14" s="43" t="n">
        <v>10</v>
      </c>
      <c r="C14" s="43" t="n">
        <v>20</v>
      </c>
      <c r="D14" s="43" t="n">
        <v>30</v>
      </c>
      <c r="E14" s="43" t="n">
        <v>40</v>
      </c>
      <c r="F14" s="43" t="n">
        <v>50</v>
      </c>
      <c r="G14" s="43" t="n">
        <v>60</v>
      </c>
      <c r="H14" s="43" t="n">
        <v>70</v>
      </c>
      <c r="J14" s="44"/>
      <c r="K14" s="44"/>
      <c r="L14" s="44"/>
    </row>
    <row r="15" s="43" customFormat="true" ht="30.75" hidden="false" customHeight="false" outlineLevel="0" collapsed="false">
      <c r="A15" s="34" t="s">
        <v>84</v>
      </c>
      <c r="B15" s="34" t="s">
        <v>85</v>
      </c>
      <c r="C15" s="34" t="s">
        <v>86</v>
      </c>
      <c r="D15" s="34" t="s">
        <v>87</v>
      </c>
      <c r="E15" s="34" t="s">
        <v>88</v>
      </c>
      <c r="F15" s="34" t="s">
        <v>44</v>
      </c>
      <c r="G15" s="34" t="s">
        <v>90</v>
      </c>
      <c r="H15" s="34" t="s">
        <v>91</v>
      </c>
      <c r="J15" s="44"/>
      <c r="K15" s="44"/>
      <c r="L15" s="44"/>
    </row>
    <row r="16" s="43" customFormat="true" ht="30.75" hidden="false" customHeight="false" outlineLevel="0" collapsed="false">
      <c r="A16" s="34" t="s">
        <v>228</v>
      </c>
      <c r="B16" s="34" t="s">
        <v>229</v>
      </c>
      <c r="C16" s="34" t="s">
        <v>230</v>
      </c>
      <c r="D16" s="34" t="s">
        <v>231</v>
      </c>
      <c r="E16" s="34" t="s">
        <v>232</v>
      </c>
      <c r="F16" s="34" t="s">
        <v>233</v>
      </c>
      <c r="G16" s="34" t="s">
        <v>234</v>
      </c>
      <c r="H16" s="34" t="s">
        <v>235</v>
      </c>
      <c r="J16" s="44"/>
      <c r="K16" s="44"/>
      <c r="L16" s="44"/>
    </row>
    <row r="17" s="43" customFormat="true" ht="29.25" hidden="false" customHeight="false" outlineLevel="0" collapsed="false">
      <c r="A17" s="20" t="s">
        <v>309</v>
      </c>
      <c r="B17" s="20" t="s">
        <v>310</v>
      </c>
      <c r="C17" s="20" t="s">
        <v>311</v>
      </c>
      <c r="D17" s="20" t="s">
        <v>312</v>
      </c>
      <c r="E17" s="20" t="s">
        <v>313</v>
      </c>
      <c r="F17" s="20" t="s">
        <v>314</v>
      </c>
      <c r="G17" s="20" t="s">
        <v>315</v>
      </c>
      <c r="H17" s="20" t="s">
        <v>316</v>
      </c>
      <c r="J17" s="44"/>
      <c r="K17" s="44"/>
      <c r="L17" s="44"/>
    </row>
    <row r="18" s="43" customFormat="true" ht="17.25" hidden="false" customHeight="false" outlineLevel="0" collapsed="false">
      <c r="A18" s="9" t="s">
        <v>376</v>
      </c>
      <c r="B18" s="9" t="s">
        <v>377</v>
      </c>
      <c r="C18" s="9" t="s">
        <v>102</v>
      </c>
      <c r="D18" s="9" t="s">
        <v>378</v>
      </c>
      <c r="E18" s="9" t="s">
        <v>379</v>
      </c>
      <c r="F18" s="9" t="s">
        <v>105</v>
      </c>
      <c r="G18" s="9" t="s">
        <v>380</v>
      </c>
      <c r="H18" s="9" t="s">
        <v>381</v>
      </c>
      <c r="J18" s="44"/>
      <c r="K18" s="44"/>
      <c r="L18" s="44"/>
    </row>
    <row r="19" s="43" customFormat="true" ht="17.25" hidden="false" customHeight="false" outlineLevel="0" collapsed="false">
      <c r="A19" s="9" t="s">
        <v>108</v>
      </c>
      <c r="B19" s="9" t="s">
        <v>109</v>
      </c>
      <c r="C19" s="9" t="s">
        <v>110</v>
      </c>
      <c r="D19" s="9" t="s">
        <v>111</v>
      </c>
      <c r="E19" s="9" t="s">
        <v>112</v>
      </c>
      <c r="F19" s="9" t="s">
        <v>31</v>
      </c>
      <c r="G19" s="9" t="s">
        <v>113</v>
      </c>
      <c r="H19" s="9" t="s">
        <v>114</v>
      </c>
      <c r="J19" s="44"/>
      <c r="K19" s="44"/>
      <c r="L19" s="44"/>
    </row>
    <row r="20" s="45" customFormat="true" ht="29.25" hidden="false" customHeight="false" outlineLevel="0" collapsed="false">
      <c r="A20" s="11" t="s">
        <v>115</v>
      </c>
      <c r="B20" s="11" t="s">
        <v>116</v>
      </c>
      <c r="C20" s="11" t="s">
        <v>117</v>
      </c>
      <c r="D20" s="11" t="s">
        <v>118</v>
      </c>
      <c r="E20" s="11" t="s">
        <v>119</v>
      </c>
      <c r="F20" s="11" t="s">
        <v>120</v>
      </c>
      <c r="G20" s="11" t="s">
        <v>121</v>
      </c>
      <c r="H20" s="11" t="s">
        <v>122</v>
      </c>
      <c r="J20" s="46"/>
      <c r="K20" s="46"/>
      <c r="L20" s="46"/>
    </row>
    <row r="21" s="43" customFormat="true" ht="17.25" hidden="false" customHeight="false" outlineLevel="0" collapsed="false">
      <c r="A21" s="43" t="n">
        <v>80</v>
      </c>
      <c r="B21" s="43" t="n">
        <v>90</v>
      </c>
      <c r="C21" s="43" t="n">
        <v>100</v>
      </c>
      <c r="D21" s="43" t="n">
        <v>200</v>
      </c>
      <c r="E21" s="43" t="n">
        <v>300</v>
      </c>
      <c r="F21" s="47" t="n">
        <v>400</v>
      </c>
      <c r="G21" s="47"/>
      <c r="H21" s="43" t="n">
        <v>500</v>
      </c>
      <c r="J21" s="44"/>
      <c r="K21" s="44"/>
      <c r="L21" s="44"/>
    </row>
    <row r="22" s="35" customFormat="true" ht="30.75" hidden="false" customHeight="false" outlineLevel="0" collapsed="false">
      <c r="A22" s="34" t="s">
        <v>123</v>
      </c>
      <c r="B22" s="34" t="s">
        <v>124</v>
      </c>
      <c r="C22" s="34" t="s">
        <v>125</v>
      </c>
      <c r="D22" s="34" t="s">
        <v>126</v>
      </c>
      <c r="E22" s="34" t="s">
        <v>127</v>
      </c>
      <c r="F22" s="34" t="s">
        <v>128</v>
      </c>
      <c r="G22" s="34" t="s">
        <v>129</v>
      </c>
      <c r="H22" s="34" t="s">
        <v>130</v>
      </c>
      <c r="J22" s="48"/>
      <c r="K22" s="37"/>
      <c r="L22" s="48"/>
      <c r="V22" s="49"/>
    </row>
    <row r="23" s="39" customFormat="true" ht="30.75" hidden="false" customHeight="false" outlineLevel="0" collapsed="false">
      <c r="A23" s="34" t="s">
        <v>244</v>
      </c>
      <c r="B23" s="34" t="s">
        <v>245</v>
      </c>
      <c r="C23" s="34" t="s">
        <v>246</v>
      </c>
      <c r="D23" s="34" t="s">
        <v>247</v>
      </c>
      <c r="E23" s="34" t="s">
        <v>248</v>
      </c>
      <c r="F23" s="34" t="s">
        <v>249</v>
      </c>
      <c r="G23" s="34" t="s">
        <v>250</v>
      </c>
      <c r="H23" s="34" t="s">
        <v>251</v>
      </c>
      <c r="J23" s="41"/>
      <c r="K23" s="3"/>
      <c r="L23" s="41"/>
    </row>
    <row r="24" s="20" customFormat="true" ht="29.25" hidden="false" customHeight="false" outlineLevel="0" collapsed="false">
      <c r="A24" s="20" t="s">
        <v>325</v>
      </c>
      <c r="B24" s="20" t="s">
        <v>326</v>
      </c>
      <c r="C24" s="20" t="s">
        <v>327</v>
      </c>
      <c r="D24" s="20" t="s">
        <v>328</v>
      </c>
      <c r="E24" s="20" t="s">
        <v>329</v>
      </c>
      <c r="F24" s="20" t="s">
        <v>330</v>
      </c>
      <c r="G24" s="20" t="s">
        <v>331</v>
      </c>
      <c r="H24" s="20" t="s">
        <v>332</v>
      </c>
      <c r="J24" s="22"/>
      <c r="K24" s="22"/>
      <c r="L24" s="22"/>
    </row>
    <row r="25" s="9" customFormat="true" ht="17.25" hidden="false" customHeight="false" outlineLevel="0" collapsed="false">
      <c r="A25" s="9" t="s">
        <v>382</v>
      </c>
      <c r="B25" s="9" t="s">
        <v>383</v>
      </c>
      <c r="C25" s="9" t="s">
        <v>384</v>
      </c>
      <c r="D25" s="9" t="s">
        <v>385</v>
      </c>
      <c r="E25" s="9" t="s">
        <v>386</v>
      </c>
      <c r="F25" s="9" t="s">
        <v>387</v>
      </c>
      <c r="G25" s="9" t="s">
        <v>388</v>
      </c>
      <c r="H25" s="9" t="s">
        <v>389</v>
      </c>
      <c r="J25" s="10"/>
      <c r="K25" s="10"/>
      <c r="L25" s="10"/>
    </row>
    <row r="26" s="9" customFormat="true" ht="17.25" hidden="false" customHeight="false" outlineLevel="0" collapsed="false">
      <c r="A26" s="9" t="s">
        <v>147</v>
      </c>
      <c r="B26" s="9" t="s">
        <v>148</v>
      </c>
      <c r="C26" s="9" t="s">
        <v>149</v>
      </c>
      <c r="D26" s="9" t="s">
        <v>150</v>
      </c>
      <c r="E26" s="9" t="s">
        <v>151</v>
      </c>
      <c r="F26" s="9" t="s">
        <v>152</v>
      </c>
      <c r="G26" s="9" t="s">
        <v>153</v>
      </c>
      <c r="H26" s="9" t="s">
        <v>154</v>
      </c>
      <c r="J26" s="10"/>
      <c r="K26" s="10"/>
      <c r="L26" s="10"/>
    </row>
    <row r="27" s="11" customFormat="true" ht="29.25" hidden="false" customHeight="false" outlineLevel="0" collapsed="false">
      <c r="A27" s="11" t="s">
        <v>155</v>
      </c>
      <c r="B27" s="11" t="s">
        <v>156</v>
      </c>
      <c r="C27" s="11" t="s">
        <v>157</v>
      </c>
      <c r="D27" s="11" t="s">
        <v>158</v>
      </c>
      <c r="E27" s="11" t="s">
        <v>159</v>
      </c>
      <c r="F27" s="11" t="s">
        <v>160</v>
      </c>
      <c r="G27" s="11" t="s">
        <v>161</v>
      </c>
      <c r="H27" s="11" t="s">
        <v>162</v>
      </c>
      <c r="J27" s="12"/>
      <c r="K27" s="12"/>
      <c r="L27" s="12"/>
    </row>
    <row r="28" s="43" customFormat="true" ht="17.25" hidden="false" customHeight="false" outlineLevel="0" collapsed="false">
      <c r="A28" s="43" t="n">
        <v>600</v>
      </c>
      <c r="B28" s="43" t="n">
        <v>700</v>
      </c>
      <c r="C28" s="43" t="n">
        <v>800</v>
      </c>
      <c r="D28" s="43" t="n">
        <v>900</v>
      </c>
      <c r="E28" s="43" t="n">
        <v>1000</v>
      </c>
      <c r="F28" s="43" t="n">
        <v>2000</v>
      </c>
      <c r="G28" s="43" t="n">
        <v>3000</v>
      </c>
      <c r="H28" s="43" t="n">
        <v>4000</v>
      </c>
      <c r="J28" s="44"/>
      <c r="K28" s="44"/>
      <c r="L28" s="44"/>
    </row>
    <row r="29" s="50" customFormat="true" ht="30.75" hidden="false" customHeight="false" outlineLevel="0" collapsed="false">
      <c r="A29" s="34" t="s">
        <v>163</v>
      </c>
      <c r="B29" s="34" t="s">
        <v>164</v>
      </c>
      <c r="C29" s="34" t="s">
        <v>165</v>
      </c>
      <c r="D29" s="34" t="s">
        <v>166</v>
      </c>
      <c r="E29" s="34" t="s">
        <v>167</v>
      </c>
      <c r="F29" s="34" t="s">
        <v>168</v>
      </c>
      <c r="J29" s="51"/>
      <c r="K29" s="51"/>
      <c r="L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35" customFormat="true" ht="30.75" hidden="false" customHeight="false" outlineLevel="0" collapsed="false">
      <c r="A30" s="34" t="s">
        <v>260</v>
      </c>
      <c r="B30" s="34" t="s">
        <v>261</v>
      </c>
      <c r="C30" s="34" t="s">
        <v>262</v>
      </c>
      <c r="D30" s="34" t="s">
        <v>263</v>
      </c>
      <c r="E30" s="34" t="s">
        <v>264</v>
      </c>
      <c r="F30" s="34" t="s">
        <v>265</v>
      </c>
      <c r="J30" s="48"/>
      <c r="K30" s="37"/>
      <c r="L30" s="48"/>
    </row>
    <row r="31" s="53" customFormat="true" ht="29.25" hidden="false" customHeight="false" outlineLevel="0" collapsed="false">
      <c r="A31" s="20" t="s">
        <v>341</v>
      </c>
      <c r="B31" s="20" t="s">
        <v>342</v>
      </c>
      <c r="C31" s="20" t="s">
        <v>343</v>
      </c>
      <c r="D31" s="20" t="s">
        <v>344</v>
      </c>
      <c r="E31" s="20" t="s">
        <v>345</v>
      </c>
      <c r="F31" s="20" t="s">
        <v>346</v>
      </c>
      <c r="J31" s="54"/>
      <c r="K31" s="3"/>
      <c r="L31" s="54"/>
      <c r="O31" s="20"/>
      <c r="P31" s="55"/>
      <c r="Q31" s="20"/>
      <c r="R31" s="20"/>
      <c r="S31" s="20"/>
      <c r="T31" s="20"/>
      <c r="U31" s="20"/>
      <c r="V31" s="20"/>
      <c r="W31" s="55"/>
      <c r="X31" s="20"/>
      <c r="Y31" s="20"/>
      <c r="Z31" s="20"/>
      <c r="AA31" s="20"/>
    </row>
    <row r="32" s="9" customFormat="true" ht="17.25" hidden="false" customHeight="false" outlineLevel="0" collapsed="false">
      <c r="A32" s="9" t="s">
        <v>390</v>
      </c>
      <c r="B32" s="9" t="s">
        <v>391</v>
      </c>
      <c r="C32" s="9" t="s">
        <v>392</v>
      </c>
      <c r="D32" s="9" t="s">
        <v>393</v>
      </c>
      <c r="E32" s="9" t="s">
        <v>179</v>
      </c>
      <c r="F32" s="9" t="s">
        <v>394</v>
      </c>
      <c r="J32" s="10"/>
      <c r="K32" s="10"/>
      <c r="L32" s="10"/>
      <c r="P32" s="56"/>
      <c r="W32" s="56"/>
    </row>
    <row r="33" s="9" customFormat="true" ht="17.25" hidden="false" customHeight="false" outlineLevel="0" collapsed="false">
      <c r="A33" s="9" t="s">
        <v>181</v>
      </c>
      <c r="B33" s="9" t="s">
        <v>182</v>
      </c>
      <c r="C33" s="9" t="s">
        <v>183</v>
      </c>
      <c r="D33" s="9" t="s">
        <v>184</v>
      </c>
      <c r="E33" s="9" t="s">
        <v>185</v>
      </c>
      <c r="F33" s="9" t="s">
        <v>186</v>
      </c>
      <c r="J33" s="10"/>
      <c r="K33" s="10"/>
      <c r="L33" s="10"/>
      <c r="P33" s="56"/>
      <c r="W33" s="56"/>
    </row>
    <row r="34" s="11" customFormat="true" ht="29.25" hidden="false" customHeight="false" outlineLevel="0" collapsed="false">
      <c r="A34" s="11" t="s">
        <v>187</v>
      </c>
      <c r="B34" s="11" t="s">
        <v>188</v>
      </c>
      <c r="C34" s="11" t="s">
        <v>189</v>
      </c>
      <c r="D34" s="11" t="s">
        <v>190</v>
      </c>
      <c r="E34" s="11" t="s">
        <v>191</v>
      </c>
      <c r="F34" s="11" t="s">
        <v>192</v>
      </c>
      <c r="J34" s="12"/>
      <c r="K34" s="12"/>
      <c r="L34" s="12"/>
      <c r="P34" s="57"/>
      <c r="W34" s="57"/>
    </row>
    <row r="35" s="9" customFormat="true" ht="17.25" hidden="false" customHeight="false" outlineLevel="0" collapsed="false">
      <c r="A35" s="43" t="n">
        <v>5000</v>
      </c>
      <c r="B35" s="43" t="n">
        <v>6000</v>
      </c>
      <c r="C35" s="43" t="n">
        <v>7000</v>
      </c>
      <c r="D35" s="43" t="n">
        <v>8000</v>
      </c>
      <c r="E35" s="43" t="n">
        <v>9000</v>
      </c>
      <c r="F35" s="43" t="n">
        <v>10000</v>
      </c>
      <c r="J35" s="10"/>
      <c r="K35" s="10"/>
      <c r="L35" s="10"/>
    </row>
    <row r="36" s="58" customFormat="true" ht="20.25" hidden="false" customHeight="false" outlineLevel="0" collapsed="false">
      <c r="J36" s="59"/>
      <c r="K36" s="59"/>
      <c r="L36" s="59"/>
    </row>
    <row r="37" s="50" customFormat="true" ht="6" hidden="false" customHeight="false" outlineLevel="0" collapsed="false">
      <c r="J37" s="51"/>
      <c r="K37" s="51"/>
      <c r="L37" s="51"/>
    </row>
    <row r="38" s="35" customFormat="true" ht="29.25" hidden="false" customHeight="false" outlineLevel="0" collapsed="false">
      <c r="J38" s="48"/>
      <c r="K38" s="37"/>
      <c r="L38" s="48"/>
    </row>
    <row r="39" s="20" customFormat="true" ht="31.5" hidden="false" customHeight="false" outlineLevel="0" collapsed="false">
      <c r="J39" s="22"/>
      <c r="K39" s="3"/>
      <c r="L39" s="22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0"/>
      <c r="Z39" s="60"/>
      <c r="AA39" s="60"/>
    </row>
    <row r="40" s="20" customFormat="true" ht="29.25" hidden="false" customHeight="false" outlineLevel="0" collapsed="false">
      <c r="J40" s="22"/>
      <c r="K40" s="22"/>
      <c r="L40" s="22"/>
    </row>
    <row r="41" s="62" customFormat="true" ht="15" hidden="false" customHeight="false" outlineLevel="0" collapsed="false">
      <c r="I41" s="23"/>
      <c r="J41" s="63"/>
      <c r="K41" s="63"/>
      <c r="L41" s="63"/>
      <c r="M41" s="63"/>
      <c r="O41" s="64"/>
      <c r="P41" s="64"/>
      <c r="Q41" s="64"/>
      <c r="R41" s="64"/>
      <c r="S41" s="64"/>
      <c r="T41" s="64"/>
      <c r="U41" s="64"/>
      <c r="V41" s="64"/>
      <c r="W41" s="65"/>
      <c r="X41" s="64"/>
      <c r="Y41" s="64"/>
      <c r="Z41" s="65"/>
      <c r="AA41" s="64"/>
    </row>
    <row r="42" s="66" customFormat="true" ht="24.75" hidden="false" customHeight="false" outlineLevel="0" collapsed="false">
      <c r="I42" s="58"/>
      <c r="J42" s="67"/>
      <c r="K42" s="59"/>
      <c r="L42" s="67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20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s="20" customFormat="true" ht="29.25" hidden="false" customHeight="false" outlineLevel="0" collapsed="false">
      <c r="J44" s="22"/>
      <c r="K44" s="3"/>
      <c r="L44" s="22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s="20" customFormat="true" ht="29.25" hidden="false" customHeight="false" outlineLevel="0" collapsed="false">
      <c r="J45" s="22"/>
      <c r="K45" s="3"/>
      <c r="L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20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20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20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20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s="20" customFormat="true" ht="29.25" hidden="false" customHeight="false" outlineLevel="0" collapsed="false">
      <c r="J50" s="22"/>
      <c r="K50" s="3"/>
      <c r="L50" s="22"/>
    </row>
    <row r="51" s="20" customFormat="true" ht="29.25" hidden="false" customHeight="false" outlineLevel="0" collapsed="false">
      <c r="J51" s="22"/>
      <c r="K51" s="3"/>
      <c r="L51" s="22"/>
    </row>
    <row r="52" customFormat="false" ht="20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20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20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20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mergeCells count="3">
    <mergeCell ref="F21:G21"/>
    <mergeCell ref="W39:X39"/>
    <mergeCell ref="J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9" min="2" style="63" width="10.85"/>
    <col collapsed="false" customWidth="false" hidden="false" outlineLevel="0" max="257" min="10" style="63" width="10.28"/>
  </cols>
  <sheetData>
    <row r="2" s="71" customFormat="true" ht="56.25" hidden="false" customHeight="true" outlineLevel="0" collapsed="false">
      <c r="A2" s="69"/>
      <c r="B2" s="70" t="s">
        <v>272</v>
      </c>
      <c r="C2" s="70" t="s">
        <v>395</v>
      </c>
      <c r="D2" s="70" t="s">
        <v>274</v>
      </c>
      <c r="E2" s="70" t="s">
        <v>275</v>
      </c>
      <c r="F2" s="70" t="s">
        <v>276</v>
      </c>
      <c r="G2" s="70" t="s">
        <v>277</v>
      </c>
      <c r="H2" s="70" t="s">
        <v>278</v>
      </c>
      <c r="I2" s="70" t="s">
        <v>279</v>
      </c>
    </row>
    <row r="3" s="73" customFormat="true" ht="30.75" hidden="false" customHeight="true" outlineLevel="0" collapsed="false">
      <c r="A3" s="69"/>
      <c r="B3" s="72" t="s">
        <v>396</v>
      </c>
      <c r="C3" s="72" t="s">
        <v>397</v>
      </c>
      <c r="D3" s="72" t="s">
        <v>398</v>
      </c>
      <c r="E3" s="72" t="s">
        <v>399</v>
      </c>
      <c r="F3" s="72" t="s">
        <v>400</v>
      </c>
      <c r="G3" s="72" t="s">
        <v>401</v>
      </c>
      <c r="H3" s="72" t="s">
        <v>402</v>
      </c>
      <c r="I3" s="72" t="s">
        <v>288</v>
      </c>
    </row>
    <row r="4" s="74" customFormat="true" ht="17.25" hidden="false" customHeight="false" outlineLevel="0" collapsed="false">
      <c r="B4" s="75" t="s">
        <v>26</v>
      </c>
      <c r="C4" s="75" t="s">
        <v>27</v>
      </c>
      <c r="D4" s="75" t="s">
        <v>28</v>
      </c>
      <c r="E4" s="75" t="s">
        <v>29</v>
      </c>
      <c r="F4" s="75" t="s">
        <v>30</v>
      </c>
      <c r="G4" s="75" t="s">
        <v>31</v>
      </c>
      <c r="H4" s="75" t="s">
        <v>32</v>
      </c>
      <c r="I4" s="75" t="s">
        <v>403</v>
      </c>
    </row>
    <row r="5" s="74" customFormat="true" ht="17.25" hidden="false" customHeight="false" outlineLevel="0" collapsed="false">
      <c r="B5" s="76" t="s">
        <v>404</v>
      </c>
      <c r="C5" s="76" t="s">
        <v>35</v>
      </c>
      <c r="D5" s="76" t="s">
        <v>405</v>
      </c>
      <c r="E5" s="76" t="s">
        <v>37</v>
      </c>
      <c r="F5" s="76" t="s">
        <v>406</v>
      </c>
      <c r="G5" s="76" t="s">
        <v>39</v>
      </c>
      <c r="H5" s="76" t="s">
        <v>40</v>
      </c>
      <c r="I5" s="76" t="s">
        <v>407</v>
      </c>
    </row>
    <row r="6" s="71" customFormat="true" ht="56.25" hidden="false" customHeight="true" outlineLevel="0" collapsed="false">
      <c r="A6" s="69"/>
      <c r="B6" s="70" t="s">
        <v>291</v>
      </c>
      <c r="C6" s="70" t="s">
        <v>292</v>
      </c>
      <c r="D6" s="70" t="s">
        <v>293</v>
      </c>
      <c r="E6" s="70" t="s">
        <v>294</v>
      </c>
      <c r="F6" s="70" t="s">
        <v>295</v>
      </c>
      <c r="G6" s="70" t="s">
        <v>296</v>
      </c>
      <c r="H6" s="70" t="s">
        <v>297</v>
      </c>
      <c r="I6" s="70" t="s">
        <v>298</v>
      </c>
    </row>
    <row r="7" s="73" customFormat="true" ht="30.75" hidden="false" customHeight="true" outlineLevel="0" collapsed="false">
      <c r="A7" s="69"/>
      <c r="B7" s="72" t="s">
        <v>408</v>
      </c>
      <c r="C7" s="72" t="s">
        <v>409</v>
      </c>
      <c r="D7" s="72" t="s">
        <v>410</v>
      </c>
      <c r="E7" s="72" t="s">
        <v>411</v>
      </c>
      <c r="F7" s="72" t="s">
        <v>412</v>
      </c>
      <c r="G7" s="72" t="s">
        <v>413</v>
      </c>
      <c r="H7" s="72" t="s">
        <v>414</v>
      </c>
      <c r="I7" s="72" t="s">
        <v>415</v>
      </c>
    </row>
    <row r="8" s="74" customFormat="true" ht="17.25" hidden="false" customHeight="false" outlineLevel="0" collapsed="false">
      <c r="B8" s="75" t="s">
        <v>68</v>
      </c>
      <c r="C8" s="75" t="s">
        <v>69</v>
      </c>
      <c r="D8" s="75" t="s">
        <v>70</v>
      </c>
      <c r="E8" s="75" t="s">
        <v>71</v>
      </c>
      <c r="F8" s="75" t="s">
        <v>72</v>
      </c>
      <c r="G8" s="75" t="s">
        <v>73</v>
      </c>
      <c r="H8" s="75" t="s">
        <v>416</v>
      </c>
      <c r="I8" s="75" t="s">
        <v>75</v>
      </c>
    </row>
    <row r="9" s="74" customFormat="true" ht="17.25" hidden="false" customHeight="false" outlineLevel="0" collapsed="false">
      <c r="B9" s="76" t="s">
        <v>417</v>
      </c>
      <c r="C9" s="76" t="s">
        <v>77</v>
      </c>
      <c r="D9" s="76" t="s">
        <v>78</v>
      </c>
      <c r="E9" s="76" t="s">
        <v>79</v>
      </c>
      <c r="F9" s="76" t="s">
        <v>80</v>
      </c>
      <c r="G9" s="76" t="s">
        <v>418</v>
      </c>
      <c r="H9" s="76" t="s">
        <v>407</v>
      </c>
      <c r="I9" s="76" t="s">
        <v>375</v>
      </c>
    </row>
    <row r="10" s="71" customFormat="true" ht="56.25" hidden="false" customHeight="true" outlineLevel="0" collapsed="false">
      <c r="A10" s="69"/>
      <c r="B10" s="70" t="s">
        <v>309</v>
      </c>
      <c r="C10" s="70" t="s">
        <v>310</v>
      </c>
      <c r="D10" s="70" t="s">
        <v>311</v>
      </c>
      <c r="E10" s="70" t="s">
        <v>312</v>
      </c>
      <c r="F10" s="70" t="s">
        <v>313</v>
      </c>
      <c r="G10" s="70" t="s">
        <v>314</v>
      </c>
      <c r="H10" s="70" t="s">
        <v>315</v>
      </c>
      <c r="I10" s="70" t="s">
        <v>316</v>
      </c>
    </row>
    <row r="11" s="73" customFormat="true" ht="30.75" hidden="false" customHeight="true" outlineLevel="0" collapsed="false">
      <c r="A11" s="69"/>
      <c r="B11" s="72" t="s">
        <v>419</v>
      </c>
      <c r="C11" s="72" t="s">
        <v>420</v>
      </c>
      <c r="D11" s="72" t="s">
        <v>319</v>
      </c>
      <c r="E11" s="72" t="s">
        <v>421</v>
      </c>
      <c r="F11" s="72" t="s">
        <v>422</v>
      </c>
      <c r="G11" s="72" t="s">
        <v>423</v>
      </c>
      <c r="H11" s="72" t="s">
        <v>424</v>
      </c>
      <c r="I11" s="72" t="s">
        <v>425</v>
      </c>
    </row>
    <row r="12" s="74" customFormat="true" ht="17.25" hidden="false" customHeight="false" outlineLevel="0" collapsed="false">
      <c r="B12" s="75" t="s">
        <v>114</v>
      </c>
      <c r="C12" s="75" t="s">
        <v>426</v>
      </c>
      <c r="D12" s="75" t="s">
        <v>110</v>
      </c>
      <c r="E12" s="75" t="s">
        <v>111</v>
      </c>
      <c r="F12" s="75" t="s">
        <v>112</v>
      </c>
      <c r="G12" s="75" t="s">
        <v>427</v>
      </c>
      <c r="H12" s="75" t="s">
        <v>113</v>
      </c>
      <c r="I12" s="75" t="s">
        <v>114</v>
      </c>
    </row>
    <row r="13" s="74" customFormat="true" ht="17.25" hidden="false" customHeight="false" outlineLevel="0" collapsed="false">
      <c r="B13" s="76" t="s">
        <v>115</v>
      </c>
      <c r="C13" s="76" t="s">
        <v>116</v>
      </c>
      <c r="D13" s="76" t="s">
        <v>117</v>
      </c>
      <c r="E13" s="76" t="s">
        <v>118</v>
      </c>
      <c r="F13" s="76" t="s">
        <v>428</v>
      </c>
      <c r="G13" s="76" t="s">
        <v>407</v>
      </c>
      <c r="H13" s="76" t="s">
        <v>121</v>
      </c>
      <c r="I13" s="76" t="s">
        <v>429</v>
      </c>
    </row>
    <row r="14" s="71" customFormat="true" ht="56.25" hidden="false" customHeight="true" outlineLevel="0" collapsed="false">
      <c r="A14" s="69"/>
      <c r="B14" s="70" t="s">
        <v>325</v>
      </c>
      <c r="C14" s="70" t="s">
        <v>326</v>
      </c>
      <c r="D14" s="70" t="s">
        <v>327</v>
      </c>
      <c r="E14" s="70" t="s">
        <v>328</v>
      </c>
      <c r="F14" s="70" t="s">
        <v>329</v>
      </c>
      <c r="G14" s="70" t="s">
        <v>330</v>
      </c>
      <c r="H14" s="70" t="s">
        <v>331</v>
      </c>
      <c r="I14" s="70" t="s">
        <v>332</v>
      </c>
    </row>
    <row r="15" s="73" customFormat="true" ht="30.75" hidden="false" customHeight="true" outlineLevel="0" collapsed="false">
      <c r="A15" s="69"/>
      <c r="B15" s="72" t="s">
        <v>430</v>
      </c>
      <c r="C15" s="72" t="s">
        <v>431</v>
      </c>
      <c r="D15" s="72" t="s">
        <v>432</v>
      </c>
      <c r="E15" s="72" t="s">
        <v>433</v>
      </c>
      <c r="F15" s="72" t="s">
        <v>434</v>
      </c>
      <c r="G15" s="72" t="s">
        <v>435</v>
      </c>
      <c r="H15" s="72" t="s">
        <v>436</v>
      </c>
      <c r="I15" s="72" t="s">
        <v>437</v>
      </c>
    </row>
    <row r="16" s="74" customFormat="true" ht="17.25" hidden="false" customHeight="false" outlineLevel="0" collapsed="false">
      <c r="B16" s="75" t="s">
        <v>147</v>
      </c>
      <c r="C16" s="75" t="s">
        <v>438</v>
      </c>
      <c r="D16" s="75" t="s">
        <v>149</v>
      </c>
      <c r="E16" s="75" t="s">
        <v>439</v>
      </c>
      <c r="F16" s="75" t="s">
        <v>440</v>
      </c>
      <c r="G16" s="75" t="s">
        <v>441</v>
      </c>
      <c r="H16" s="75" t="s">
        <v>442</v>
      </c>
      <c r="I16" s="75" t="s">
        <v>443</v>
      </c>
    </row>
    <row r="17" s="74" customFormat="true" ht="17.25" hidden="false" customHeight="false" outlineLevel="0" collapsed="false">
      <c r="B17" s="76" t="s">
        <v>444</v>
      </c>
      <c r="C17" s="76" t="s">
        <v>156</v>
      </c>
      <c r="D17" s="76" t="s">
        <v>157</v>
      </c>
      <c r="E17" s="76" t="s">
        <v>158</v>
      </c>
      <c r="F17" s="76" t="s">
        <v>445</v>
      </c>
      <c r="G17" s="76" t="s">
        <v>446</v>
      </c>
      <c r="H17" s="76" t="s">
        <v>447</v>
      </c>
      <c r="I17" s="76" t="s">
        <v>448</v>
      </c>
    </row>
    <row r="18" s="71" customFormat="true" ht="56.25" hidden="false" customHeight="true" outlineLevel="0" collapsed="false">
      <c r="A18" s="69"/>
      <c r="B18" s="70" t="s">
        <v>341</v>
      </c>
      <c r="C18" s="70" t="s">
        <v>342</v>
      </c>
      <c r="D18" s="70" t="s">
        <v>343</v>
      </c>
      <c r="E18" s="70" t="s">
        <v>344</v>
      </c>
      <c r="F18" s="70" t="s">
        <v>345</v>
      </c>
      <c r="G18" s="70" t="s">
        <v>346</v>
      </c>
    </row>
    <row r="19" s="73" customFormat="true" ht="30.75" hidden="false" customHeight="true" outlineLevel="0" collapsed="false">
      <c r="A19" s="69"/>
      <c r="B19" s="72" t="s">
        <v>449</v>
      </c>
      <c r="C19" s="72" t="s">
        <v>450</v>
      </c>
      <c r="D19" s="72" t="s">
        <v>451</v>
      </c>
      <c r="E19" s="72" t="s">
        <v>452</v>
      </c>
      <c r="F19" s="72" t="s">
        <v>351</v>
      </c>
      <c r="G19" s="72" t="s">
        <v>352</v>
      </c>
    </row>
    <row r="20" s="74" customFormat="true" ht="17.25" hidden="false" customHeight="false" outlineLevel="0" collapsed="false">
      <c r="B20" s="75" t="s">
        <v>453</v>
      </c>
      <c r="C20" s="75" t="s">
        <v>454</v>
      </c>
      <c r="D20" s="75" t="s">
        <v>454</v>
      </c>
      <c r="E20" s="75" t="s">
        <v>455</v>
      </c>
      <c r="F20" s="75" t="s">
        <v>185</v>
      </c>
      <c r="G20" s="75" t="s">
        <v>456</v>
      </c>
    </row>
    <row r="21" customFormat="false" ht="24.75" hidden="false" customHeight="false" outlineLevel="0" collapsed="false">
      <c r="B21" s="76" t="s">
        <v>457</v>
      </c>
      <c r="C21" s="76" t="s">
        <v>458</v>
      </c>
      <c r="D21" s="76" t="s">
        <v>407</v>
      </c>
      <c r="E21" s="76" t="s">
        <v>459</v>
      </c>
      <c r="F21" s="76" t="s">
        <v>460</v>
      </c>
      <c r="G21" s="76" t="s">
        <v>407</v>
      </c>
      <c r="H21" s="14"/>
      <c r="I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11" min="2" style="63" width="8.14"/>
    <col collapsed="false" customWidth="false" hidden="false" outlineLevel="0" max="257" min="12" style="63" width="10.28"/>
  </cols>
  <sheetData>
    <row r="3" s="71" customFormat="true" ht="48" hidden="false" customHeight="false" outlineLevel="0" collapsed="false">
      <c r="A3" s="69"/>
      <c r="B3" s="77" t="s">
        <v>0</v>
      </c>
      <c r="C3" s="77" t="s">
        <v>1</v>
      </c>
      <c r="D3" s="77" t="s">
        <v>2</v>
      </c>
      <c r="E3" s="77" t="s">
        <v>3</v>
      </c>
      <c r="F3" s="77" t="s">
        <v>4</v>
      </c>
      <c r="G3" s="77" t="s">
        <v>5</v>
      </c>
      <c r="H3" s="77" t="s">
        <v>6</v>
      </c>
      <c r="I3" s="77" t="s">
        <v>7</v>
      </c>
      <c r="J3" s="77" t="s">
        <v>42</v>
      </c>
      <c r="K3" s="77" t="s">
        <v>43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s="73" customFormat="true" ht="38.25" hidden="false" customHeight="false" outlineLevel="0" collapsed="false">
      <c r="A4" s="69"/>
      <c r="B4" s="79" t="s">
        <v>272</v>
      </c>
      <c r="C4" s="79" t="s">
        <v>273</v>
      </c>
      <c r="D4" s="79" t="s">
        <v>274</v>
      </c>
      <c r="E4" s="79" t="s">
        <v>275</v>
      </c>
      <c r="F4" s="79" t="s">
        <v>276</v>
      </c>
      <c r="G4" s="79" t="s">
        <v>277</v>
      </c>
      <c r="H4" s="79" t="s">
        <v>278</v>
      </c>
      <c r="I4" s="79" t="s">
        <v>279</v>
      </c>
      <c r="J4" s="79" t="s">
        <v>291</v>
      </c>
      <c r="K4" s="79" t="s">
        <v>292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74" customFormat="true" ht="24" hidden="false" customHeight="true" outlineLevel="0" collapsed="false">
      <c r="B5" s="75" t="s">
        <v>26</v>
      </c>
      <c r="C5" s="75" t="s">
        <v>27</v>
      </c>
      <c r="D5" s="75" t="s">
        <v>28</v>
      </c>
      <c r="E5" s="75" t="s">
        <v>29</v>
      </c>
      <c r="F5" s="75" t="s">
        <v>30</v>
      </c>
      <c r="G5" s="75" t="s">
        <v>31</v>
      </c>
      <c r="H5" s="75" t="s">
        <v>32</v>
      </c>
      <c r="I5" s="75" t="s">
        <v>403</v>
      </c>
      <c r="J5" s="75" t="s">
        <v>68</v>
      </c>
      <c r="K5" s="75" t="s">
        <v>6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81" customFormat="true" ht="24" hidden="false" customHeight="true" outlineLevel="0" collapsed="false">
      <c r="B6" s="82" t="s">
        <v>404</v>
      </c>
      <c r="C6" s="82" t="s">
        <v>35</v>
      </c>
      <c r="D6" s="82" t="s">
        <v>405</v>
      </c>
      <c r="E6" s="82" t="s">
        <v>37</v>
      </c>
      <c r="F6" s="82" t="s">
        <v>406</v>
      </c>
      <c r="G6" s="82" t="s">
        <v>39</v>
      </c>
      <c r="H6" s="82" t="s">
        <v>40</v>
      </c>
      <c r="I6" s="82" t="s">
        <v>407</v>
      </c>
      <c r="J6" s="82" t="s">
        <v>417</v>
      </c>
      <c r="K6" s="82" t="s">
        <v>7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74" customFormat="true" ht="24" hidden="false" customHeight="true" outlineLevel="0" collapsed="false">
      <c r="B7" s="76" t="n">
        <v>1</v>
      </c>
      <c r="C7" s="76" t="n">
        <v>2</v>
      </c>
      <c r="D7" s="76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  <c r="J7" s="76" t="n">
        <v>9</v>
      </c>
      <c r="K7" s="76" t="n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71" customFormat="true" ht="48" hidden="false" customHeight="false" outlineLevel="0" collapsed="false">
      <c r="A8" s="69"/>
      <c r="B8" s="77" t="s">
        <v>44</v>
      </c>
      <c r="C8" s="77" t="s">
        <v>45</v>
      </c>
      <c r="D8" s="77" t="s">
        <v>46</v>
      </c>
      <c r="E8" s="77" t="s">
        <v>47</v>
      </c>
      <c r="F8" s="77" t="s">
        <v>48</v>
      </c>
      <c r="G8" s="77" t="s">
        <v>49</v>
      </c>
      <c r="H8" s="77" t="s">
        <v>84</v>
      </c>
      <c r="I8" s="77" t="s">
        <v>85</v>
      </c>
      <c r="J8" s="77" t="s">
        <v>86</v>
      </c>
      <c r="K8" s="77" t="s">
        <v>87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s="73" customFormat="true" ht="38.25" hidden="false" customHeight="false" outlineLevel="0" collapsed="false">
      <c r="A9" s="69"/>
      <c r="B9" s="79" t="s">
        <v>293</v>
      </c>
      <c r="C9" s="79" t="s">
        <v>294</v>
      </c>
      <c r="D9" s="79" t="s">
        <v>295</v>
      </c>
      <c r="E9" s="79" t="s">
        <v>296</v>
      </c>
      <c r="F9" s="79" t="s">
        <v>297</v>
      </c>
      <c r="G9" s="79" t="s">
        <v>298</v>
      </c>
      <c r="H9" s="79" t="s">
        <v>309</v>
      </c>
      <c r="I9" s="79" t="s">
        <v>310</v>
      </c>
      <c r="J9" s="79" t="s">
        <v>311</v>
      </c>
      <c r="K9" s="79" t="s">
        <v>312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74" customFormat="true" ht="24" hidden="false" customHeight="true" outlineLevel="0" collapsed="false">
      <c r="B10" s="75" t="s">
        <v>70</v>
      </c>
      <c r="C10" s="75" t="s">
        <v>71</v>
      </c>
      <c r="D10" s="75" t="s">
        <v>72</v>
      </c>
      <c r="E10" s="75" t="s">
        <v>73</v>
      </c>
      <c r="F10" s="75" t="s">
        <v>416</v>
      </c>
      <c r="G10" s="75" t="s">
        <v>75</v>
      </c>
      <c r="H10" s="75" t="s">
        <v>114</v>
      </c>
      <c r="I10" s="75" t="s">
        <v>426</v>
      </c>
      <c r="J10" s="75" t="s">
        <v>110</v>
      </c>
      <c r="K10" s="75" t="s">
        <v>1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81" customFormat="true" ht="24" hidden="false" customHeight="true" outlineLevel="0" collapsed="false">
      <c r="B11" s="82" t="s">
        <v>78</v>
      </c>
      <c r="C11" s="82" t="s">
        <v>79</v>
      </c>
      <c r="D11" s="82" t="s">
        <v>80</v>
      </c>
      <c r="E11" s="82" t="s">
        <v>81</v>
      </c>
      <c r="F11" s="82" t="s">
        <v>407</v>
      </c>
      <c r="G11" s="82" t="s">
        <v>83</v>
      </c>
      <c r="H11" s="82" t="s">
        <v>115</v>
      </c>
      <c r="I11" s="82" t="s">
        <v>116</v>
      </c>
      <c r="J11" s="82" t="s">
        <v>117</v>
      </c>
      <c r="K11" s="82" t="s">
        <v>11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74" customFormat="true" ht="24" hidden="false" customHeight="true" outlineLevel="0" collapsed="false">
      <c r="B12" s="76" t="n">
        <v>20</v>
      </c>
      <c r="C12" s="76" t="n">
        <v>30</v>
      </c>
      <c r="D12" s="76" t="n">
        <v>40</v>
      </c>
      <c r="E12" s="76" t="n">
        <v>50</v>
      </c>
      <c r="F12" s="76" t="n">
        <v>60</v>
      </c>
      <c r="G12" s="76" t="n">
        <v>70</v>
      </c>
      <c r="H12" s="76" t="n">
        <v>80</v>
      </c>
      <c r="I12" s="76" t="n">
        <v>90</v>
      </c>
      <c r="J12" s="76" t="n">
        <v>100</v>
      </c>
      <c r="K12" s="76" t="n">
        <v>2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71" customFormat="true" ht="48" hidden="false" customHeight="false" outlineLevel="0" collapsed="false">
      <c r="A13" s="69"/>
      <c r="B13" s="77" t="s">
        <v>88</v>
      </c>
      <c r="C13" s="77" t="s">
        <v>44</v>
      </c>
      <c r="D13" s="77" t="s">
        <v>461</v>
      </c>
      <c r="E13" s="77" t="s">
        <v>91</v>
      </c>
      <c r="F13" s="77" t="s">
        <v>123</v>
      </c>
      <c r="G13" s="77" t="s">
        <v>124</v>
      </c>
      <c r="H13" s="77" t="s">
        <v>125</v>
      </c>
      <c r="I13" s="77" t="s">
        <v>126</v>
      </c>
      <c r="J13" s="77" t="s">
        <v>127</v>
      </c>
      <c r="K13" s="77" t="s">
        <v>128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s="73" customFormat="true" ht="38.25" hidden="false" customHeight="false" outlineLevel="0" collapsed="false">
      <c r="A14" s="69"/>
      <c r="B14" s="79" t="s">
        <v>313</v>
      </c>
      <c r="C14" s="79" t="s">
        <v>314</v>
      </c>
      <c r="D14" s="79" t="s">
        <v>315</v>
      </c>
      <c r="E14" s="79" t="s">
        <v>316</v>
      </c>
      <c r="F14" s="79" t="s">
        <v>325</v>
      </c>
      <c r="G14" s="79" t="s">
        <v>326</v>
      </c>
      <c r="H14" s="79" t="s">
        <v>327</v>
      </c>
      <c r="I14" s="79" t="s">
        <v>328</v>
      </c>
      <c r="J14" s="79" t="s">
        <v>329</v>
      </c>
      <c r="K14" s="79" t="s">
        <v>33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s="74" customFormat="true" ht="24" hidden="false" customHeight="true" outlineLevel="0" collapsed="false">
      <c r="B15" s="75" t="s">
        <v>112</v>
      </c>
      <c r="C15" s="75" t="s">
        <v>427</v>
      </c>
      <c r="D15" s="75" t="s">
        <v>113</v>
      </c>
      <c r="E15" s="75" t="s">
        <v>114</v>
      </c>
      <c r="F15" s="75" t="s">
        <v>147</v>
      </c>
      <c r="G15" s="75" t="s">
        <v>438</v>
      </c>
      <c r="H15" s="75" t="s">
        <v>149</v>
      </c>
      <c r="I15" s="75" t="s">
        <v>439</v>
      </c>
      <c r="J15" s="75" t="s">
        <v>440</v>
      </c>
      <c r="K15" s="75" t="s">
        <v>44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81" customFormat="true" ht="24" hidden="false" customHeight="true" outlineLevel="0" collapsed="false">
      <c r="B16" s="82" t="s">
        <v>428</v>
      </c>
      <c r="C16" s="82" t="s">
        <v>407</v>
      </c>
      <c r="D16" s="82" t="s">
        <v>121</v>
      </c>
      <c r="E16" s="82" t="s">
        <v>429</v>
      </c>
      <c r="F16" s="82" t="s">
        <v>462</v>
      </c>
      <c r="G16" s="82" t="s">
        <v>156</v>
      </c>
      <c r="H16" s="82" t="s">
        <v>157</v>
      </c>
      <c r="I16" s="82" t="s">
        <v>158</v>
      </c>
      <c r="J16" s="82" t="s">
        <v>445</v>
      </c>
      <c r="K16" s="82" t="s">
        <v>44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74" customFormat="true" ht="24" hidden="false" customHeight="true" outlineLevel="0" collapsed="false">
      <c r="B17" s="76" t="n">
        <v>300</v>
      </c>
      <c r="C17" s="76" t="n">
        <v>400</v>
      </c>
      <c r="D17" s="76"/>
      <c r="E17" s="76" t="n">
        <v>500</v>
      </c>
      <c r="F17" s="76" t="n">
        <v>600</v>
      </c>
      <c r="G17" s="76" t="n">
        <v>700</v>
      </c>
      <c r="H17" s="76" t="n">
        <v>800</v>
      </c>
      <c r="I17" s="76" t="n">
        <v>900</v>
      </c>
      <c r="J17" s="76" t="n">
        <v>1000</v>
      </c>
      <c r="K17" s="76" t="n">
        <v>20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71" customFormat="true" ht="48" hidden="false" customHeight="false" outlineLevel="0" collapsed="false">
      <c r="A18" s="69"/>
      <c r="B18" s="77" t="s">
        <v>129</v>
      </c>
      <c r="C18" s="77" t="s">
        <v>130</v>
      </c>
      <c r="D18" s="77" t="s">
        <v>163</v>
      </c>
      <c r="E18" s="77" t="s">
        <v>164</v>
      </c>
      <c r="F18" s="77" t="s">
        <v>165</v>
      </c>
      <c r="G18" s="77" t="s">
        <v>166</v>
      </c>
      <c r="H18" s="77" t="s">
        <v>167</v>
      </c>
      <c r="I18" s="77" t="s">
        <v>168</v>
      </c>
      <c r="J18" s="83"/>
      <c r="K18" s="84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s="73" customFormat="true" ht="38.25" hidden="false" customHeight="false" outlineLevel="0" collapsed="false">
      <c r="A19" s="69"/>
      <c r="B19" s="79" t="s">
        <v>331</v>
      </c>
      <c r="C19" s="79" t="s">
        <v>332</v>
      </c>
      <c r="D19" s="79" t="s">
        <v>341</v>
      </c>
      <c r="E19" s="79" t="s">
        <v>342</v>
      </c>
      <c r="F19" s="79" t="s">
        <v>343</v>
      </c>
      <c r="G19" s="79" t="s">
        <v>344</v>
      </c>
      <c r="H19" s="79" t="s">
        <v>345</v>
      </c>
      <c r="I19" s="79" t="s">
        <v>346</v>
      </c>
      <c r="J19" s="85"/>
      <c r="K19" s="86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s="74" customFormat="true" ht="24" hidden="false" customHeight="true" outlineLevel="0" collapsed="false">
      <c r="B20" s="75" t="s">
        <v>442</v>
      </c>
      <c r="C20" s="75" t="s">
        <v>443</v>
      </c>
      <c r="D20" s="75" t="s">
        <v>453</v>
      </c>
      <c r="E20" s="75" t="s">
        <v>454</v>
      </c>
      <c r="F20" s="75" t="s">
        <v>454</v>
      </c>
      <c r="G20" s="75" t="s">
        <v>455</v>
      </c>
      <c r="H20" s="75" t="s">
        <v>185</v>
      </c>
      <c r="I20" s="75" t="s">
        <v>456</v>
      </c>
      <c r="J20" s="8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81" customFormat="true" ht="24" hidden="false" customHeight="true" outlineLevel="0" collapsed="false">
      <c r="B21" s="82" t="s">
        <v>447</v>
      </c>
      <c r="C21" s="82" t="s">
        <v>448</v>
      </c>
      <c r="D21" s="82" t="s">
        <v>463</v>
      </c>
      <c r="E21" s="82" t="s">
        <v>464</v>
      </c>
      <c r="F21" s="82" t="s">
        <v>407</v>
      </c>
      <c r="G21" s="82" t="s">
        <v>465</v>
      </c>
      <c r="H21" s="82" t="s">
        <v>191</v>
      </c>
      <c r="I21" s="82" t="s">
        <v>407</v>
      </c>
      <c r="J21" s="88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74" customFormat="true" ht="24" hidden="false" customHeight="true" outlineLevel="0" collapsed="false">
      <c r="B22" s="76" t="n">
        <v>3000</v>
      </c>
      <c r="C22" s="76" t="n">
        <v>4000</v>
      </c>
      <c r="D22" s="76" t="n">
        <v>5000</v>
      </c>
      <c r="E22" s="76" t="n">
        <v>6000</v>
      </c>
      <c r="F22" s="76" t="n">
        <v>7000</v>
      </c>
      <c r="G22" s="76" t="n">
        <v>8000</v>
      </c>
      <c r="H22" s="76" t="n">
        <v>9000</v>
      </c>
      <c r="I22" s="76" t="n">
        <v>10000</v>
      </c>
      <c r="J22" s="76"/>
      <c r="K22" s="76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9" width="36.56"/>
    <col collapsed="false" customWidth="true" hidden="false" outlineLevel="0" max="2" min="2" style="89" width="17.56"/>
    <col collapsed="false" customWidth="true" hidden="false" outlineLevel="0" max="3" min="3" style="89" width="8.56"/>
    <col collapsed="false" customWidth="false" hidden="false" outlineLevel="0" max="257" min="4" style="90" width="9.14"/>
  </cols>
  <sheetData>
    <row r="1" s="92" customFormat="true" ht="17.25" hidden="false" customHeight="false" outlineLevel="0" collapsed="false">
      <c r="A1" s="91" t="s">
        <v>466</v>
      </c>
      <c r="B1" s="91" t="s">
        <v>467</v>
      </c>
      <c r="C1" s="91" t="s">
        <v>468</v>
      </c>
    </row>
    <row r="2" customFormat="false" ht="17.25" hidden="false" customHeight="false" outlineLevel="0" collapsed="false">
      <c r="A2" s="89" t="s">
        <v>469</v>
      </c>
      <c r="B2" s="93" t="n">
        <v>3380000</v>
      </c>
      <c r="C2" s="89" t="n">
        <v>2016</v>
      </c>
    </row>
    <row r="3" customFormat="false" ht="17.25" hidden="false" customHeight="false" outlineLevel="0" collapsed="false">
      <c r="A3" s="89" t="s">
        <v>470</v>
      </c>
      <c r="B3" s="93" t="n">
        <v>171000</v>
      </c>
      <c r="C3" s="89" t="n">
        <v>2010</v>
      </c>
    </row>
    <row r="4" customFormat="false" ht="17.25" hidden="false" customHeight="false" outlineLevel="0" collapsed="false">
      <c r="A4" s="89" t="s">
        <v>471</v>
      </c>
      <c r="B4" s="93" t="n">
        <v>151000</v>
      </c>
      <c r="C4" s="89" t="n">
        <v>2014</v>
      </c>
    </row>
    <row r="5" customFormat="false" ht="17.25" hidden="false" customHeight="false" outlineLevel="0" collapsed="false">
      <c r="A5" s="89" t="s">
        <v>472</v>
      </c>
      <c r="B5" s="93" t="n">
        <v>64100</v>
      </c>
      <c r="C5" s="89" t="n">
        <v>2017</v>
      </c>
    </row>
    <row r="6" customFormat="false" ht="17.25" hidden="false" customHeight="false" outlineLevel="0" collapsed="false">
      <c r="A6" s="89" t="s">
        <v>473</v>
      </c>
      <c r="B6" s="93" t="n">
        <v>30000</v>
      </c>
      <c r="C6" s="89" t="n">
        <v>2019</v>
      </c>
    </row>
    <row r="7" customFormat="false" ht="17.25" hidden="false" customHeight="false" outlineLevel="0" collapsed="false">
      <c r="A7" s="89" t="s">
        <v>474</v>
      </c>
      <c r="B7" s="93" t="n">
        <v>24700</v>
      </c>
      <c r="C7" s="89" t="n">
        <v>2017</v>
      </c>
    </row>
    <row r="8" customFormat="false" ht="17.25" hidden="false" customHeight="false" outlineLevel="0" collapsed="false">
      <c r="A8" s="89" t="s">
        <v>475</v>
      </c>
      <c r="B8" s="93" t="n">
        <v>24700</v>
      </c>
      <c r="C8" s="89" t="n">
        <v>2011</v>
      </c>
    </row>
    <row r="9" customFormat="false" ht="17.25" hidden="false" customHeight="false" outlineLevel="0" collapsed="false">
      <c r="A9" s="89" t="s">
        <v>476</v>
      </c>
      <c r="B9" s="93" t="n">
        <v>12500</v>
      </c>
      <c r="C9" s="89" t="n">
        <v>2001</v>
      </c>
    </row>
    <row r="10" customFormat="false" ht="17.25" hidden="false" customHeight="false" outlineLevel="0" collapsed="false">
      <c r="A10" s="89" t="s">
        <v>477</v>
      </c>
      <c r="B10" s="93" t="n">
        <v>6400</v>
      </c>
      <c r="C10" s="89" t="n">
        <v>2017</v>
      </c>
    </row>
    <row r="11" customFormat="false" ht="17.25" hidden="false" customHeight="false" outlineLevel="0" collapsed="false">
      <c r="A11" s="89" t="s">
        <v>478</v>
      </c>
      <c r="B11" s="93" t="n">
        <v>5700</v>
      </c>
      <c r="C11" s="89" t="n">
        <v>2010</v>
      </c>
    </row>
    <row r="12" customFormat="false" ht="17.25" hidden="false" customHeight="false" outlineLevel="0" collapsed="false">
      <c r="A12" s="89" t="s">
        <v>479</v>
      </c>
      <c r="B12" s="93" t="n">
        <v>1400</v>
      </c>
      <c r="C12" s="89" t="n">
        <v>2017</v>
      </c>
    </row>
    <row r="13" customFormat="false" ht="17.25" hidden="false" customHeight="false" outlineLevel="0" collapsed="false">
      <c r="A13" s="89" t="s">
        <v>480</v>
      </c>
      <c r="B13" s="93" t="n">
        <v>1200</v>
      </c>
      <c r="C13" s="89" t="n">
        <v>2002</v>
      </c>
    </row>
    <row r="14" customFormat="false" ht="17.25" hidden="false" customHeight="false" outlineLevel="0" collapsed="false">
      <c r="A14" s="89" t="s">
        <v>481</v>
      </c>
      <c r="B14" s="93" t="n">
        <v>1000</v>
      </c>
      <c r="C14" s="89" t="n">
        <v>2018</v>
      </c>
    </row>
    <row r="15" s="92" customFormat="true" ht="17.25" hidden="false" customHeight="false" outlineLevel="0" collapsed="false">
      <c r="A15" s="91" t="s">
        <v>482</v>
      </c>
      <c r="B15" s="94" t="n">
        <f aca="false">SUM(B2:B14)</f>
        <v>3873700</v>
      </c>
      <c r="C15" s="91"/>
    </row>
    <row r="16" customFormat="false" ht="17.25" hidden="false" customHeight="false" outlineLevel="0" collapsed="false">
      <c r="A16" s="89" t="s">
        <v>483</v>
      </c>
      <c r="B16" s="95" t="s">
        <v>484</v>
      </c>
    </row>
    <row r="17" customFormat="false" ht="17.25" hidden="false" customHeight="false" outlineLevel="0" collapsed="false">
      <c r="B17" s="95"/>
    </row>
    <row r="18" customFormat="false" ht="17.25" hidden="false" customHeight="false" outlineLevel="0" collapsed="false">
      <c r="B18" s="96"/>
    </row>
    <row r="19" customFormat="false" ht="17.25" hidden="false" customHeight="false" outlineLevel="0" collapsed="false">
      <c r="B19" s="96"/>
    </row>
    <row r="20" customFormat="false" ht="17.25" hidden="false" customHeight="false" outlineLevel="0" collapsed="false">
      <c r="B20" s="96"/>
    </row>
    <row r="21" customFormat="false" ht="17.25" hidden="false" customHeight="false" outlineLevel="0" collapsed="false">
      <c r="B21" s="96"/>
    </row>
    <row r="22" customFormat="false" ht="17.25" hidden="false" customHeight="false" outlineLevel="0" collapsed="false">
      <c r="B22" s="96"/>
    </row>
    <row r="23" customFormat="false" ht="17.25" hidden="false" customHeight="false" outlineLevel="0" collapsed="false">
      <c r="B23" s="97"/>
    </row>
    <row r="24" customFormat="false" ht="17.25" hidden="false" customHeight="false" outlineLevel="0" collapsed="false">
      <c r="B24" s="98"/>
    </row>
  </sheetData>
  <hyperlinks>
    <hyperlink ref="B16" r:id="rId1" display=" https://www.ethnologue.com/language/ka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2:30:52Z</dcterms:created>
  <dc:creator>Administrator</dc:creator>
  <dc:description/>
  <dc:language>en-US</dc:language>
  <cp:lastModifiedBy>Simon Ager</cp:lastModifiedBy>
  <dcterms:modified xsi:type="dcterms:W3CDTF">2021-12-28T14:44:33Z</dcterms:modified>
  <cp:revision>0</cp:revision>
  <dc:subject/>
  <dc:title/>
</cp:coreProperties>
</file>