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layalm alphabet" sheetId="1" state="visible" r:id="rId2"/>
    <sheet name="Numerals" sheetId="2" state="visible" r:id="rId3"/>
    <sheet name="Sample texts" sheetId="3" state="visible" r:id="rId4"/>
    <sheet name="Arabic script" sheetId="4" state="visible" r:id="rId5"/>
    <sheet name="No. of speakers" sheetId="5" state="visible" r:id="rId6"/>
    <sheet name="Suriyani Malayala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660">
  <si>
    <r>
      <rPr>
        <b val="true"/>
        <sz val="11"/>
        <rFont val="Noto Sans Malayalam"/>
        <family val="2"/>
      </rPr>
      <t xml:space="preserve">Vowels (</t>
    </r>
    <r>
      <rPr>
        <b val="true"/>
        <sz val="11"/>
        <rFont val="Arial"/>
        <family val="0"/>
      </rPr>
      <t xml:space="preserve">സ്വരാക്ഷരങ്ങൾ</t>
    </r>
    <r>
      <rPr>
        <b val="true"/>
        <sz val="11"/>
        <rFont val="Noto Sans Malayalam"/>
        <family val="2"/>
      </rPr>
      <t xml:space="preserve">) and diacritics (</t>
    </r>
    <r>
      <rPr>
        <b val="true"/>
        <sz val="11"/>
        <rFont val="Arial"/>
        <family val="0"/>
      </rPr>
      <t xml:space="preserve">സ്വരചിഹ്നങ്ങൾ</t>
    </r>
    <r>
      <rPr>
        <b val="true"/>
        <sz val="11"/>
        <rFont val="Noto Sans Malayalam"/>
        <family val="2"/>
      </rPr>
      <t xml:space="preserve">)</t>
    </r>
  </si>
  <si>
    <t xml:space="preserve">അ</t>
  </si>
  <si>
    <t xml:space="preserve">ആ</t>
  </si>
  <si>
    <t xml:space="preserve">ഇ</t>
  </si>
  <si>
    <t xml:space="preserve">ഈ</t>
  </si>
  <si>
    <t xml:space="preserve">ഉ</t>
  </si>
  <si>
    <t xml:space="preserve">ഊ</t>
  </si>
  <si>
    <t xml:space="preserve">ഋ</t>
  </si>
  <si>
    <t xml:space="preserve">ൠ</t>
  </si>
  <si>
    <t xml:space="preserve">ാ</t>
  </si>
  <si>
    <t xml:space="preserve">ി</t>
  </si>
  <si>
    <t xml:space="preserve">ീ</t>
  </si>
  <si>
    <t xml:space="preserve">ു</t>
  </si>
  <si>
    <t xml:space="preserve">ൂ</t>
  </si>
  <si>
    <t xml:space="preserve">ൃ</t>
  </si>
  <si>
    <t xml:space="preserve">ൄ</t>
  </si>
  <si>
    <t xml:space="preserve">മലയാളം</t>
  </si>
  <si>
    <t xml:space="preserve">a</t>
  </si>
  <si>
    <t xml:space="preserve">ā</t>
  </si>
  <si>
    <t xml:space="preserve">i</t>
  </si>
  <si>
    <t xml:space="preserve">ī</t>
  </si>
  <si>
    <t xml:space="preserve">u</t>
  </si>
  <si>
    <t xml:space="preserve">ū</t>
  </si>
  <si>
    <t xml:space="preserve">r ̥</t>
  </si>
  <si>
    <t xml:space="preserve">r̥̄</t>
  </si>
  <si>
    <t xml:space="preserve">Malayāḷam</t>
  </si>
  <si>
    <t xml:space="preserve">[a]</t>
  </si>
  <si>
    <t xml:space="preserve">[aː]</t>
  </si>
  <si>
    <t xml:space="preserve">[i]</t>
  </si>
  <si>
    <t xml:space="preserve">[iː]</t>
  </si>
  <si>
    <t xml:space="preserve">[u]</t>
  </si>
  <si>
    <t xml:space="preserve">[uː]</t>
  </si>
  <si>
    <t xml:space="preserve">[rɨ]</t>
  </si>
  <si>
    <t xml:space="preserve">[rɨː]</t>
  </si>
  <si>
    <t xml:space="preserve">[mɐlɐjäːɭɐm]</t>
  </si>
  <si>
    <t xml:space="preserve">ഌ</t>
  </si>
  <si>
    <t xml:space="preserve">ൡ</t>
  </si>
  <si>
    <t xml:space="preserve">എ</t>
  </si>
  <si>
    <t xml:space="preserve">ഏ</t>
  </si>
  <si>
    <t xml:space="preserve">ഐ</t>
  </si>
  <si>
    <t xml:space="preserve">ഒ</t>
  </si>
  <si>
    <t xml:space="preserve">ഓ</t>
  </si>
  <si>
    <t xml:space="preserve">ഔ</t>
  </si>
  <si>
    <t xml:space="preserve">ൢ</t>
  </si>
  <si>
    <t xml:space="preserve">ൣ</t>
  </si>
  <si>
    <t xml:space="preserve">െ</t>
  </si>
  <si>
    <t xml:space="preserve">േ</t>
  </si>
  <si>
    <t xml:space="preserve">ൈ</t>
  </si>
  <si>
    <t xml:space="preserve">ൊ</t>
  </si>
  <si>
    <t xml:space="preserve">ോ</t>
  </si>
  <si>
    <t xml:space="preserve">ൗ</t>
  </si>
  <si>
    <t xml:space="preserve"> മലയാളലിപി</t>
  </si>
  <si>
    <t xml:space="preserve">l̥</t>
  </si>
  <si>
    <t xml:space="preserve">l̥̄</t>
  </si>
  <si>
    <t xml:space="preserve">e</t>
  </si>
  <si>
    <t xml:space="preserve">ē</t>
  </si>
  <si>
    <t xml:space="preserve">ai</t>
  </si>
  <si>
    <t xml:space="preserve">o</t>
  </si>
  <si>
    <t xml:space="preserve">ō</t>
  </si>
  <si>
    <t xml:space="preserve">au</t>
  </si>
  <si>
    <t xml:space="preserve">Malayāḷalipi</t>
  </si>
  <si>
    <t xml:space="preserve">[lɨ]</t>
  </si>
  <si>
    <t xml:space="preserve">[lɨː]</t>
  </si>
  <si>
    <t xml:space="preserve">[e]</t>
  </si>
  <si>
    <t xml:space="preserve">[eː]</t>
  </si>
  <si>
    <t xml:space="preserve">[ai̭]</t>
  </si>
  <si>
    <t xml:space="preserve">[o]</t>
  </si>
  <si>
    <t xml:space="preserve">[oː]</t>
  </si>
  <si>
    <t xml:space="preserve">[aṷ]</t>
  </si>
  <si>
    <t xml:space="preserve">Malayalam alphabet</t>
  </si>
  <si>
    <t xml:space="preserve">Variants with ka</t>
  </si>
  <si>
    <t xml:space="preserve">അം</t>
  </si>
  <si>
    <t xml:space="preserve">അഃ</t>
  </si>
  <si>
    <t xml:space="preserve">Traditional</t>
  </si>
  <si>
    <t xml:space="preserve">കു</t>
  </si>
  <si>
    <t xml:space="preserve">കൂ</t>
  </si>
  <si>
    <t xml:space="preserve">കൃ</t>
  </si>
  <si>
    <t xml:space="preserve">ക്</t>
  </si>
  <si>
    <t xml:space="preserve">ം</t>
  </si>
  <si>
    <t xml:space="preserve">ഃ</t>
  </si>
  <si>
    <t xml:space="preserve">്</t>
  </si>
  <si>
    <t xml:space="preserve">Reformed</t>
  </si>
  <si>
    <t xml:space="preserve">aṁ</t>
  </si>
  <si>
    <t xml:space="preserve">aḥ</t>
  </si>
  <si>
    <t xml:space="preserve">mutes</t>
  </si>
  <si>
    <t xml:space="preserve">ku</t>
  </si>
  <si>
    <t xml:space="preserve">kū</t>
  </si>
  <si>
    <t xml:space="preserve">kr ̥</t>
  </si>
  <si>
    <t xml:space="preserve">k</t>
  </si>
  <si>
    <t xml:space="preserve">[am]</t>
  </si>
  <si>
    <t xml:space="preserve">[ah]</t>
  </si>
  <si>
    <t xml:space="preserve">vowel</t>
  </si>
  <si>
    <r>
      <rPr>
        <b val="true"/>
        <sz val="11"/>
        <rFont val="Noto Sans Malayalam"/>
        <family val="2"/>
      </rPr>
      <t xml:space="preserve">Consonants (</t>
    </r>
    <r>
      <rPr>
        <b val="true"/>
        <sz val="11"/>
        <rFont val="Arial"/>
        <family val="0"/>
      </rPr>
      <t xml:space="preserve">വ്യഞ്ജനാക്ഷരങ്ങൾ</t>
    </r>
    <r>
      <rPr>
        <b val="true"/>
        <sz val="11"/>
        <rFont val="Noto Sans Malayalam"/>
        <family val="2"/>
      </rPr>
      <t xml:space="preserve">)</t>
    </r>
  </si>
  <si>
    <t xml:space="preserve">ക</t>
  </si>
  <si>
    <t xml:space="preserve">ഖ</t>
  </si>
  <si>
    <t xml:space="preserve">ഗ</t>
  </si>
  <si>
    <t xml:space="preserve">ഘ</t>
  </si>
  <si>
    <t xml:space="preserve">ങ</t>
  </si>
  <si>
    <t xml:space="preserve">ച</t>
  </si>
  <si>
    <t xml:space="preserve">ഛ</t>
  </si>
  <si>
    <t xml:space="preserve">ജ</t>
  </si>
  <si>
    <t xml:space="preserve">ka</t>
  </si>
  <si>
    <t xml:space="preserve">kha</t>
  </si>
  <si>
    <t xml:space="preserve">ga</t>
  </si>
  <si>
    <t xml:space="preserve">gha</t>
  </si>
  <si>
    <t xml:space="preserve">n̄a</t>
  </si>
  <si>
    <t xml:space="preserve">ca</t>
  </si>
  <si>
    <t xml:space="preserve">cha</t>
  </si>
  <si>
    <t xml:space="preserve">ja</t>
  </si>
  <si>
    <t xml:space="preserve">[ka]</t>
  </si>
  <si>
    <t xml:space="preserve">[kʰa]</t>
  </si>
  <si>
    <t xml:space="preserve">[ga]</t>
  </si>
  <si>
    <t xml:space="preserve">[gʱa]</t>
  </si>
  <si>
    <t xml:space="preserve">[ŋa]</t>
  </si>
  <si>
    <t xml:space="preserve">[ʧa]</t>
  </si>
  <si>
    <t xml:space="preserve">[ʧʰa]</t>
  </si>
  <si>
    <t xml:space="preserve">[ʤa]</t>
  </si>
  <si>
    <t xml:space="preserve">ഝ</t>
  </si>
  <si>
    <t xml:space="preserve">ഞ</t>
  </si>
  <si>
    <t xml:space="preserve">ട</t>
  </si>
  <si>
    <t xml:space="preserve">ഠ</t>
  </si>
  <si>
    <t xml:space="preserve">ഡ</t>
  </si>
  <si>
    <t xml:space="preserve">ഢ</t>
  </si>
  <si>
    <t xml:space="preserve">ണ</t>
  </si>
  <si>
    <t xml:space="preserve">ത</t>
  </si>
  <si>
    <t xml:space="preserve">jha</t>
  </si>
  <si>
    <t xml:space="preserve">ña</t>
  </si>
  <si>
    <t xml:space="preserve">ṭa</t>
  </si>
  <si>
    <t xml:space="preserve">ṭha</t>
  </si>
  <si>
    <t xml:space="preserve">ḍa</t>
  </si>
  <si>
    <t xml:space="preserve">ḍha</t>
  </si>
  <si>
    <t xml:space="preserve">ṇa</t>
  </si>
  <si>
    <t xml:space="preserve">ta</t>
  </si>
  <si>
    <t xml:space="preserve">[ʤʱa]</t>
  </si>
  <si>
    <t xml:space="preserve">[ɲa]</t>
  </si>
  <si>
    <t xml:space="preserve">[ʈa]</t>
  </si>
  <si>
    <t xml:space="preserve">[ʈʰa]</t>
  </si>
  <si>
    <t xml:space="preserve">[ɖa]</t>
  </si>
  <si>
    <t xml:space="preserve">[ɖʱa]</t>
  </si>
  <si>
    <t xml:space="preserve">[ɳa]</t>
  </si>
  <si>
    <t xml:space="preserve">[t̪a]</t>
  </si>
  <si>
    <t xml:space="preserve">ഥ</t>
  </si>
  <si>
    <t xml:space="preserve">ദ</t>
  </si>
  <si>
    <t xml:space="preserve">ധ</t>
  </si>
  <si>
    <t xml:space="preserve">ന</t>
  </si>
  <si>
    <t xml:space="preserve">പ</t>
  </si>
  <si>
    <t xml:space="preserve">ഫ</t>
  </si>
  <si>
    <t xml:space="preserve">ബ</t>
  </si>
  <si>
    <t xml:space="preserve">ഭ</t>
  </si>
  <si>
    <t xml:space="preserve">tha</t>
  </si>
  <si>
    <t xml:space="preserve">da</t>
  </si>
  <si>
    <t xml:space="preserve">dha</t>
  </si>
  <si>
    <t xml:space="preserve">na</t>
  </si>
  <si>
    <t xml:space="preserve">pa</t>
  </si>
  <si>
    <t xml:space="preserve">pha</t>
  </si>
  <si>
    <t xml:space="preserve">ba</t>
  </si>
  <si>
    <t xml:space="preserve">bha</t>
  </si>
  <si>
    <t xml:space="preserve">[t̪ʰa]</t>
  </si>
  <si>
    <t xml:space="preserve">[d̪a]</t>
  </si>
  <si>
    <t xml:space="preserve">[d̪ʱa]</t>
  </si>
  <si>
    <t xml:space="preserve">[na/n̪a]</t>
  </si>
  <si>
    <t xml:space="preserve">[pa]</t>
  </si>
  <si>
    <t xml:space="preserve">[pʰa]</t>
  </si>
  <si>
    <t xml:space="preserve">[ba]</t>
  </si>
  <si>
    <t xml:space="preserve">[bʱa]</t>
  </si>
  <si>
    <t xml:space="preserve">മ</t>
  </si>
  <si>
    <t xml:space="preserve">യ</t>
  </si>
  <si>
    <t xml:space="preserve">ര</t>
  </si>
  <si>
    <t xml:space="preserve">ല</t>
  </si>
  <si>
    <t xml:space="preserve">വ</t>
  </si>
  <si>
    <t xml:space="preserve">ശ</t>
  </si>
  <si>
    <t xml:space="preserve">ഷ</t>
  </si>
  <si>
    <t xml:space="preserve">സ</t>
  </si>
  <si>
    <t xml:space="preserve">ma</t>
  </si>
  <si>
    <t xml:space="preserve">ya</t>
  </si>
  <si>
    <t xml:space="preserve">ra</t>
  </si>
  <si>
    <t xml:space="preserve">la</t>
  </si>
  <si>
    <t xml:space="preserve">va</t>
  </si>
  <si>
    <t xml:space="preserve">śa</t>
  </si>
  <si>
    <t xml:space="preserve">ṣa</t>
  </si>
  <si>
    <t xml:space="preserve">sa</t>
  </si>
  <si>
    <t xml:space="preserve">[ma]</t>
  </si>
  <si>
    <t xml:space="preserve">[ja]</t>
  </si>
  <si>
    <t xml:space="preserve">[ɾa]</t>
  </si>
  <si>
    <t xml:space="preserve">[la]</t>
  </si>
  <si>
    <t xml:space="preserve">[ʋa]</t>
  </si>
  <si>
    <t xml:space="preserve">[ʃa]</t>
  </si>
  <si>
    <t xml:space="preserve">[ʂa]</t>
  </si>
  <si>
    <t xml:space="preserve">[sa]</t>
  </si>
  <si>
    <t xml:space="preserve">ഹ</t>
  </si>
  <si>
    <t xml:space="preserve">ള</t>
  </si>
  <si>
    <t xml:space="preserve">ഴ</t>
  </si>
  <si>
    <t xml:space="preserve">റ</t>
  </si>
  <si>
    <t xml:space="preserve">ഩ</t>
  </si>
  <si>
    <t xml:space="preserve">ഺ</t>
  </si>
  <si>
    <t xml:space="preserve">ha</t>
  </si>
  <si>
    <t xml:space="preserve">ḷa</t>
  </si>
  <si>
    <t xml:space="preserve">ḻa</t>
  </si>
  <si>
    <t xml:space="preserve">ṟa/ṯa</t>
  </si>
  <si>
    <t xml:space="preserve">ṉa</t>
  </si>
  <si>
    <t xml:space="preserve">[ɦa]</t>
  </si>
  <si>
    <t xml:space="preserve">[ɭa]</t>
  </si>
  <si>
    <t xml:space="preserve">[ɹa]</t>
  </si>
  <si>
    <t xml:space="preserve">[ra/ta]</t>
  </si>
  <si>
    <t xml:space="preserve">[na]</t>
  </si>
  <si>
    <t xml:space="preserve">[ta]</t>
  </si>
  <si>
    <r>
      <rPr>
        <b val="true"/>
        <sz val="11"/>
        <rFont val="Noto Sans Malayalam"/>
        <family val="2"/>
      </rPr>
      <t xml:space="preserve">Chillus / chillaksharam (</t>
    </r>
    <r>
      <rPr>
        <b val="true"/>
        <sz val="11"/>
        <rFont val="Arial"/>
        <family val="0"/>
      </rPr>
      <t xml:space="preserve">ചില്ലക്ഷരം</t>
    </r>
    <r>
      <rPr>
        <b val="true"/>
        <sz val="11"/>
        <rFont val="Noto Sans Malayalam"/>
        <family val="2"/>
      </rPr>
      <t xml:space="preserve">) </t>
    </r>
  </si>
  <si>
    <t xml:space="preserve"> ൺ</t>
  </si>
  <si>
    <t xml:space="preserve">ൻ</t>
  </si>
  <si>
    <t xml:space="preserve">ർ</t>
  </si>
  <si>
    <t xml:space="preserve">ൽ</t>
  </si>
  <si>
    <t xml:space="preserve"> ൾ</t>
  </si>
  <si>
    <t xml:space="preserve">ൿ</t>
  </si>
  <si>
    <t xml:space="preserve"> ൔ</t>
  </si>
  <si>
    <t xml:space="preserve">ൕ</t>
  </si>
  <si>
    <t xml:space="preserve">ൖ</t>
  </si>
  <si>
    <t xml:space="preserve">ṇ</t>
  </si>
  <si>
    <t xml:space="preserve">n</t>
  </si>
  <si>
    <t xml:space="preserve">r</t>
  </si>
  <si>
    <t xml:space="preserve">l</t>
  </si>
  <si>
    <t xml:space="preserve">ḷ</t>
  </si>
  <si>
    <t xml:space="preserve">m</t>
  </si>
  <si>
    <t xml:space="preserve">y</t>
  </si>
  <si>
    <t xml:space="preserve">ḻ</t>
  </si>
  <si>
    <t xml:space="preserve">[ɳ]</t>
  </si>
  <si>
    <t xml:space="preserve">[n]</t>
  </si>
  <si>
    <t xml:space="preserve">[r]</t>
  </si>
  <si>
    <t xml:space="preserve">[l]</t>
  </si>
  <si>
    <t xml:space="preserve">[ɭ]</t>
  </si>
  <si>
    <t xml:space="preserve">[k]</t>
  </si>
  <si>
    <t xml:space="preserve">[m]</t>
  </si>
  <si>
    <t xml:space="preserve">[j]</t>
  </si>
  <si>
    <t xml:space="preserve">[ɹ]</t>
  </si>
  <si>
    <t xml:space="preserve">Common consonant ligatures</t>
  </si>
  <si>
    <t xml:space="preserve">ക്ക</t>
  </si>
  <si>
    <t xml:space="preserve">ങ്ക</t>
  </si>
  <si>
    <t xml:space="preserve">ങ്ങ</t>
  </si>
  <si>
    <t xml:space="preserve">ഞ്ച</t>
  </si>
  <si>
    <t xml:space="preserve">ഞ്ഞ</t>
  </si>
  <si>
    <t xml:space="preserve">ട്ട</t>
  </si>
  <si>
    <t xml:space="preserve">ണ്ട</t>
  </si>
  <si>
    <t xml:space="preserve">ണ്ണ</t>
  </si>
  <si>
    <t xml:space="preserve">ത്ത</t>
  </si>
  <si>
    <t xml:space="preserve">kka</t>
  </si>
  <si>
    <t xml:space="preserve">ṅka</t>
  </si>
  <si>
    <t xml:space="preserve">ṅṅa</t>
  </si>
  <si>
    <t xml:space="preserve">ñca</t>
  </si>
  <si>
    <t xml:space="preserve">ñña</t>
  </si>
  <si>
    <t xml:space="preserve">ṭṭa</t>
  </si>
  <si>
    <t xml:space="preserve">ṇṭa</t>
  </si>
  <si>
    <t xml:space="preserve">ṇṇa</t>
  </si>
  <si>
    <t xml:space="preserve">tta</t>
  </si>
  <si>
    <t xml:space="preserve">ന്ത </t>
  </si>
  <si>
    <t xml:space="preserve">ന്ന </t>
  </si>
  <si>
    <t xml:space="preserve">പ്പ </t>
  </si>
  <si>
    <t xml:space="preserve">മ്പ</t>
  </si>
  <si>
    <t xml:space="preserve">മ്മ </t>
  </si>
  <si>
    <t xml:space="preserve">ച്ച</t>
  </si>
  <si>
    <t xml:space="preserve">ബ്ബ</t>
  </si>
  <si>
    <t xml:space="preserve">യ്യ</t>
  </si>
  <si>
    <t xml:space="preserve">വ്വ</t>
  </si>
  <si>
    <t xml:space="preserve">nta</t>
  </si>
  <si>
    <t xml:space="preserve">nna</t>
  </si>
  <si>
    <t xml:space="preserve">ppa</t>
  </si>
  <si>
    <t xml:space="preserve">mpa</t>
  </si>
  <si>
    <t xml:space="preserve">mma</t>
  </si>
  <si>
    <t xml:space="preserve">cca</t>
  </si>
  <si>
    <t xml:space="preserve">bba</t>
  </si>
  <si>
    <t xml:space="preserve">yya</t>
  </si>
  <si>
    <t xml:space="preserve">vva</t>
  </si>
  <si>
    <t xml:space="preserve">Consonant diacritics</t>
  </si>
  <si>
    <t xml:space="preserve">Other symbols</t>
  </si>
  <si>
    <t xml:space="preserve">ന്യ</t>
  </si>
  <si>
    <r>
      <rPr>
        <sz val="22"/>
        <rFont val="Arial"/>
        <family val="0"/>
      </rPr>
      <t xml:space="preserve">പ്ര </t>
    </r>
    <r>
      <rPr>
        <sz val="22"/>
        <rFont val="Noto Sans Malayalam"/>
        <family val="2"/>
      </rPr>
      <t xml:space="preserve">/</t>
    </r>
  </si>
  <si>
    <t xml:space="preserve">പ്ര</t>
  </si>
  <si>
    <t xml:space="preserve">ശ്വ</t>
  </si>
  <si>
    <t xml:space="preserve">ഽ</t>
  </si>
  <si>
    <t xml:space="preserve">൹</t>
  </si>
  <si>
    <t xml:space="preserve">।</t>
  </si>
  <si>
    <t xml:space="preserve">॥</t>
  </si>
  <si>
    <t xml:space="preserve">nya</t>
  </si>
  <si>
    <t xml:space="preserve">pra</t>
  </si>
  <si>
    <t xml:space="preserve">śva</t>
  </si>
  <si>
    <t xml:space="preserve">praslesham</t>
  </si>
  <si>
    <t xml:space="preserve">date mark</t>
  </si>
  <si>
    <t xml:space="preserve">danda</t>
  </si>
  <si>
    <t xml:space="preserve">double danda</t>
  </si>
  <si>
    <r>
      <rPr>
        <b val="true"/>
        <sz val="11"/>
        <rFont val="Noto Sans Malayalam"/>
        <family val="2"/>
      </rPr>
      <t xml:space="preserve">Numerals (</t>
    </r>
    <r>
      <rPr>
        <b val="true"/>
        <sz val="11"/>
        <rFont val="Arial"/>
        <family val="0"/>
      </rPr>
      <t xml:space="preserve">അക്കങ്ങൾ</t>
    </r>
    <r>
      <rPr>
        <b val="true"/>
        <sz val="11"/>
        <rFont val="Noto Sans Malayalam"/>
        <family val="2"/>
      </rPr>
      <t xml:space="preserve">)</t>
    </r>
  </si>
  <si>
    <t xml:space="preserve">പൂജ്യം</t>
  </si>
  <si>
    <t xml:space="preserve">ഒന്ന്</t>
  </si>
  <si>
    <t xml:space="preserve">രണ്ട്</t>
  </si>
  <si>
    <t xml:space="preserve">മുന്ന്</t>
  </si>
  <si>
    <t xml:space="preserve">നാല്‌</t>
  </si>
  <si>
    <t xml:space="preserve">അഞ്ച്</t>
  </si>
  <si>
    <t xml:space="preserve">അറ്</t>
  </si>
  <si>
    <t xml:space="preserve">pūjyaṃ   </t>
  </si>
  <si>
    <t xml:space="preserve">onnŭ</t>
  </si>
  <si>
    <t xml:space="preserve">raṇṭŭ</t>
  </si>
  <si>
    <t xml:space="preserve">mūnnŭ</t>
  </si>
  <si>
    <t xml:space="preserve">nālŭ</t>
  </si>
  <si>
    <t xml:space="preserve">añcŭ</t>
  </si>
  <si>
    <t xml:space="preserve">āṟŭ</t>
  </si>
  <si>
    <t xml:space="preserve">൰</t>
  </si>
  <si>
    <t xml:space="preserve">൱</t>
  </si>
  <si>
    <t xml:space="preserve">൲</t>
  </si>
  <si>
    <t xml:space="preserve">ഏഴ്</t>
  </si>
  <si>
    <t xml:space="preserve">എട്ട്</t>
  </si>
  <si>
    <t xml:space="preserve">ഒന്‍പത്</t>
  </si>
  <si>
    <t xml:space="preserve">പത്ത്</t>
  </si>
  <si>
    <t xml:space="preserve">നുറ്</t>
  </si>
  <si>
    <t xml:space="preserve">ആയിരം</t>
  </si>
  <si>
    <t xml:space="preserve">ēḻŭ</t>
  </si>
  <si>
    <t xml:space="preserve">eṭṭŭ</t>
  </si>
  <si>
    <t xml:space="preserve">oṉpatŭ</t>
  </si>
  <si>
    <t xml:space="preserve">pattŭ</t>
  </si>
  <si>
    <t xml:space="preserve">nūṟŭ</t>
  </si>
  <si>
    <t xml:space="preserve">āyiraṃ</t>
  </si>
  <si>
    <t xml:space="preserve">Fractions</t>
  </si>
  <si>
    <t xml:space="preserve">൳</t>
  </si>
  <si>
    <t xml:space="preserve">൴</t>
  </si>
  <si>
    <t xml:space="preserve">൵</t>
  </si>
  <si>
    <t xml:space="preserve">൞</t>
  </si>
  <si>
    <t xml:space="preserve">൷</t>
  </si>
  <si>
    <t xml:space="preserve">൶</t>
  </si>
  <si>
    <t xml:space="preserve">൸</t>
  </si>
  <si>
    <t xml:space="preserve">കാൽ</t>
  </si>
  <si>
    <t xml:space="preserve">അര</t>
  </si>
  <si>
    <t xml:space="preserve">മുക്കാൽ</t>
  </si>
  <si>
    <t xml:space="preserve">നാലുമാ</t>
  </si>
  <si>
    <t xml:space="preserve">അരക്കാൽ</t>
  </si>
  <si>
    <t xml:space="preserve">മാകാണി</t>
  </si>
  <si>
    <t xml:space="preserve">മുന്നുമാ</t>
  </si>
  <si>
    <t xml:space="preserve">kāl</t>
  </si>
  <si>
    <t xml:space="preserve">ara</t>
  </si>
  <si>
    <t xml:space="preserve">mukkāl</t>
  </si>
  <si>
    <t xml:space="preserve">nālumā</t>
  </si>
  <si>
    <t xml:space="preserve">arakkāl</t>
  </si>
  <si>
    <t xml:space="preserve">mākāṇi</t>
  </si>
  <si>
    <t xml:space="preserve">muṇṭāṇi</t>
  </si>
  <si>
    <t xml:space="preserve">¼</t>
  </si>
  <si>
    <t xml:space="preserve">½</t>
  </si>
  <si>
    <t xml:space="preserve">¾</t>
  </si>
  <si>
    <t xml:space="preserve"> 1/5</t>
  </si>
  <si>
    <t xml:space="preserve">⅛</t>
  </si>
  <si>
    <t xml:space="preserve"> 1/16</t>
  </si>
  <si>
    <t xml:space="preserve"> 3/16</t>
  </si>
  <si>
    <t xml:space="preserve">൜</t>
  </si>
  <si>
    <t xml:space="preserve">൛</t>
  </si>
  <si>
    <t xml:space="preserve">൝</t>
  </si>
  <si>
    <t xml:space="preserve">൙</t>
  </si>
  <si>
    <t xml:space="preserve">൚</t>
  </si>
  <si>
    <t xml:space="preserve">൘</t>
  </si>
  <si>
    <t xml:space="preserve">രണ്ടുമി</t>
  </si>
  <si>
    <t xml:space="preserve">ഒരുമി</t>
  </si>
  <si>
    <t xml:space="preserve">അരമാ</t>
  </si>
  <si>
    <t xml:space="preserve">കാണീ</t>
  </si>
  <si>
    <t xml:space="preserve">മുക്കാണി</t>
  </si>
  <si>
    <t xml:space="preserve">അരക്കാണി</t>
  </si>
  <si>
    <t xml:space="preserve">raṇṭumā</t>
  </si>
  <si>
    <t xml:space="preserve">orumā</t>
  </si>
  <si>
    <t xml:space="preserve">mūnnumā</t>
  </si>
  <si>
    <t xml:space="preserve">arama</t>
  </si>
  <si>
    <t xml:space="preserve">kāṇi</t>
  </si>
  <si>
    <t xml:space="preserve">mukkāṇi</t>
  </si>
  <si>
    <t xml:space="preserve">arakkāṇi</t>
  </si>
  <si>
    <t xml:space="preserve"> 1/10</t>
  </si>
  <si>
    <t xml:space="preserve"> 1/20</t>
  </si>
  <si>
    <t xml:space="preserve"> 3/20</t>
  </si>
  <si>
    <t xml:space="preserve"> 1/40</t>
  </si>
  <si>
    <t xml:space="preserve"> 1/80</t>
  </si>
  <si>
    <t xml:space="preserve"> 3/80</t>
  </si>
  <si>
    <t xml:space="preserve"> 1/160</t>
  </si>
  <si>
    <t xml:space="preserve">പ്ത</t>
  </si>
  <si>
    <t xml:space="preserve">മുന്തിരി</t>
  </si>
  <si>
    <t xml:space="preserve">muntiri</t>
  </si>
  <si>
    <t xml:space="preserve">1/320</t>
  </si>
  <si>
    <t xml:space="preserve">Traditional orthography</t>
  </si>
  <si>
    <r>
      <rPr>
        <sz val="20"/>
        <rFont val="Arial"/>
        <family val="0"/>
      </rPr>
      <t xml:space="preserve">മനുഷ്യരെല്ലാവരും തുല്യാവകാശങ്ങളോടും അന്തസ്സോടും സ്വാതന്ത്ര്യത്തോടുംകൂടി ജനിച്ചവരാണ</t>
    </r>
    <r>
      <rPr>
        <sz val="20"/>
        <rFont val="Rachana"/>
        <family val="0"/>
      </rPr>
      <t xml:space="preserve">. </t>
    </r>
    <r>
      <rPr>
        <sz val="20"/>
        <rFont val="Arial"/>
        <family val="0"/>
      </rPr>
      <t xml:space="preserve">അന്യോന്യം ഭ്രാതൃഭാവത്തോടെ പെരുമാറുവാനാണ മനുഷ്യന്നു വിവേകബുദ്ധിയും മനസ്സാക്ഷിയും സിദ്ധമായിരിക്കുന്നത്</t>
    </r>
    <r>
      <rPr>
        <sz val="20"/>
        <rFont val="Rachana"/>
        <family val="0"/>
      </rPr>
      <t xml:space="preserve">.</t>
    </r>
  </si>
  <si>
    <t xml:space="preserve">Reformed orthography</t>
  </si>
  <si>
    <r>
      <rPr>
        <sz val="16"/>
        <rFont val="Arial"/>
        <family val="0"/>
      </rPr>
      <t xml:space="preserve">മനുഷ്യരെല്ലാവരും തുല്യാവകാശങ്ങളോടും അന്തസ്സോടും സ്വാതന്ത്ര്യത്തോടുംകൂടി ജനിച്ചിട്ടുള്ളവരാണ്‌</t>
    </r>
    <r>
      <rPr>
        <sz val="16"/>
        <rFont val="Noto Sans Malayalam"/>
        <family val="2"/>
      </rPr>
      <t xml:space="preserve">. </t>
    </r>
    <r>
      <rPr>
        <sz val="16"/>
        <rFont val="Arial"/>
        <family val="0"/>
      </rPr>
      <t xml:space="preserve">അന്യോന്യം ഭ്രാതൃഭാവത്തോടെ പെരുമാറുവാനാണ്‌ മനുഷ്യന് വിവേകബുദ്ധിയും മനസാക്ഷിയും സിദ്ധമായിരിക്കുന്നത്‌</t>
    </r>
    <r>
      <rPr>
        <sz val="16"/>
        <rFont val="Noto Sans Malayalam"/>
        <family val="2"/>
      </rPr>
      <t xml:space="preserve">.</t>
    </r>
  </si>
  <si>
    <t xml:space="preserve">Arabic alphabet</t>
  </si>
  <si>
    <r>
      <rPr>
        <sz val="24"/>
        <rFont val="Arial"/>
        <family val="0"/>
      </rPr>
      <t xml:space="preserve">مَنُښیَرٝلَّاوَرُم تُلیَاوَكَاشَڠَّۻٗوڌُم اَنتَسّٗوڌُم سوَاتَنتریَتّٗوتُمكُوڌِ جنِچَّوَرَاڹ</t>
    </r>
    <r>
      <rPr>
        <sz val="24"/>
        <rFont val="Nirmala UI"/>
        <family val="2"/>
      </rPr>
      <t xml:space="preserve">. </t>
    </r>
    <r>
      <rPr>
        <sz val="24"/>
        <rFont val="Arial"/>
        <family val="0"/>
      </rPr>
      <t xml:space="preserve">اَنیٗونیَم بهرَاترُبَاوَتّٗڌٝ پٝرُمَاژُوَانَاڹَ مَنُښیَنُّ وِوٝیكَبُدّهِیُم مَنَښَّاكښِیُم سِدّهَمَایِرِكُّنَّت</t>
    </r>
    <r>
      <rPr>
        <sz val="24"/>
        <rFont val="Nirmala UI"/>
        <family val="2"/>
      </rPr>
      <t xml:space="preserve">.</t>
    </r>
  </si>
  <si>
    <t xml:space="preserve">Transliteration</t>
  </si>
  <si>
    <t xml:space="preserve">man̠uṣyarellāvaruṁ tulyāvakāśaṅṅaḷōṭuṁ antassōṭuṁ svātantryattōṭuṅkūṭi jan̠icciṭṭuḷḷavarāṇ‌ŭ. an̠yōn̠yaṁ bhrātr̥bhāvattōṭe perumāṟuvān̠āṇ‌ŭ man̠uṣyan̠ŭ vivēkabuddhiyuṁ man̠asākṣiyuṁ siddhamāyirikkunnat‌ŭ.</t>
  </si>
  <si>
    <t xml:space="preserve">Article 1 of the Universal Declaration of Human Rights</t>
  </si>
  <si>
    <t xml:space="preserve">خ</t>
  </si>
  <si>
    <t xml:space="preserve">ح</t>
  </si>
  <si>
    <t xml:space="preserve">چ</t>
  </si>
  <si>
    <t xml:space="preserve">ڃ</t>
  </si>
  <si>
    <t xml:space="preserve">ج</t>
  </si>
  <si>
    <t xml:space="preserve">ث</t>
  </si>
  <si>
    <t xml:space="preserve">ت</t>
  </si>
  <si>
    <t xml:space="preserve">پ</t>
  </si>
  <si>
    <t xml:space="preserve">ب</t>
  </si>
  <si>
    <t xml:space="preserve">ا</t>
  </si>
  <si>
    <t xml:space="preserve">ഖ്</t>
  </si>
  <si>
    <t xml:space="preserve">ഹ്</t>
  </si>
  <si>
    <t xml:space="preserve">ച്</t>
  </si>
  <si>
    <t xml:space="preserve">ഞ്</t>
  </si>
  <si>
    <t xml:space="preserve">ജ്</t>
  </si>
  <si>
    <t xml:space="preserve">സ്</t>
  </si>
  <si>
    <t xml:space="preserve">ത്</t>
  </si>
  <si>
    <t xml:space="preserve">പ്</t>
  </si>
  <si>
    <t xml:space="preserve">ബ്</t>
  </si>
  <si>
    <t xml:space="preserve">kh</t>
  </si>
  <si>
    <t xml:space="preserve">h</t>
  </si>
  <si>
    <t xml:space="preserve">c</t>
  </si>
  <si>
    <t xml:space="preserve">ñ</t>
  </si>
  <si>
    <t xml:space="preserve">j</t>
  </si>
  <si>
    <t xml:space="preserve">s</t>
  </si>
  <si>
    <t xml:space="preserve">t</t>
  </si>
  <si>
    <t xml:space="preserve">p</t>
  </si>
  <si>
    <t xml:space="preserve">b</t>
  </si>
  <si>
    <t xml:space="preserve">∅/'</t>
  </si>
  <si>
    <t xml:space="preserve">Arabic script for Malayalam</t>
  </si>
  <si>
    <t xml:space="preserve">[kʰ]</t>
  </si>
  <si>
    <t xml:space="preserve">[ɦ]</t>
  </si>
  <si>
    <t xml:space="preserve">[tʃ]</t>
  </si>
  <si>
    <t xml:space="preserve">[ɲ]</t>
  </si>
  <si>
    <t xml:space="preserve">[dʒ]</t>
  </si>
  <si>
    <t xml:space="preserve">[s]</t>
  </si>
  <si>
    <t xml:space="preserve">[t̪]</t>
  </si>
  <si>
    <t xml:space="preserve">[p]</t>
  </si>
  <si>
    <t xml:space="preserve">[b]</t>
  </si>
  <si>
    <t xml:space="preserve">[∅/ʔ]</t>
  </si>
  <si>
    <t xml:space="preserve">ش</t>
  </si>
  <si>
    <t xml:space="preserve">س</t>
  </si>
  <si>
    <t xml:space="preserve">ژ</t>
  </si>
  <si>
    <t xml:space="preserve">ز</t>
  </si>
  <si>
    <t xml:space="preserve">ڔ</t>
  </si>
  <si>
    <t xml:space="preserve">ر</t>
  </si>
  <si>
    <t xml:space="preserve">ڌ</t>
  </si>
  <si>
    <t xml:space="preserve">ذ</t>
  </si>
  <si>
    <t xml:space="preserve">ڊ</t>
  </si>
  <si>
    <t xml:space="preserve">د</t>
  </si>
  <si>
    <t xml:space="preserve">ശ്</t>
  </si>
  <si>
    <t xml:space="preserve">ഴ്</t>
  </si>
  <si>
    <t xml:space="preserve">റ്</t>
  </si>
  <si>
    <t xml:space="preserve">ര്</t>
  </si>
  <si>
    <t xml:space="preserve">ട്</t>
  </si>
  <si>
    <t xml:space="preserve">ഡ്</t>
  </si>
  <si>
    <t xml:space="preserve">ദ്</t>
  </si>
  <si>
    <t xml:space="preserve">ś</t>
  </si>
  <si>
    <t xml:space="preserve">ṟ/ṯ</t>
  </si>
  <si>
    <t xml:space="preserve">ṭ</t>
  </si>
  <si>
    <t xml:space="preserve">ḍ</t>
  </si>
  <si>
    <t xml:space="preserve">d</t>
  </si>
  <si>
    <t xml:space="preserve">[ʃ]</t>
  </si>
  <si>
    <t xml:space="preserve">[r/t]</t>
  </si>
  <si>
    <t xml:space="preserve">[ɾ]</t>
  </si>
  <si>
    <t xml:space="preserve">[ʈ]</t>
  </si>
  <si>
    <t xml:space="preserve">[ɖ]</t>
  </si>
  <si>
    <t xml:space="preserve">[d̪]</t>
  </si>
  <si>
    <t xml:space="preserve">ف</t>
  </si>
  <si>
    <t xml:space="preserve">ڠ</t>
  </si>
  <si>
    <t xml:space="preserve">غ</t>
  </si>
  <si>
    <t xml:space="preserve">ع</t>
  </si>
  <si>
    <t xml:space="preserve">ظ</t>
  </si>
  <si>
    <t xml:space="preserve">ط</t>
  </si>
  <si>
    <t xml:space="preserve">ۻ</t>
  </si>
  <si>
    <t xml:space="preserve">ض</t>
  </si>
  <si>
    <t xml:space="preserve">ص</t>
  </si>
  <si>
    <t xml:space="preserve">ښ</t>
  </si>
  <si>
    <t xml:space="preserve">ഫ്</t>
  </si>
  <si>
    <t xml:space="preserve">ങ്</t>
  </si>
  <si>
    <t xml:space="preserve">ഘ്</t>
  </si>
  <si>
    <t xml:space="preserve">ള്</t>
  </si>
  <si>
    <t xml:space="preserve">ഷ്</t>
  </si>
  <si>
    <t xml:space="preserve">f</t>
  </si>
  <si>
    <t xml:space="preserve">ṅ</t>
  </si>
  <si>
    <t xml:space="preserve">gh</t>
  </si>
  <si>
    <t xml:space="preserve">ṣ</t>
  </si>
  <si>
    <t xml:space="preserve">[f]</t>
  </si>
  <si>
    <t xml:space="preserve">[ŋ]</t>
  </si>
  <si>
    <t xml:space="preserve">[gʱ]</t>
  </si>
  <si>
    <t xml:space="preserve">[ʂ]</t>
  </si>
  <si>
    <t xml:space="preserve">ی</t>
  </si>
  <si>
    <t xml:space="preserve">و</t>
  </si>
  <si>
    <t xml:space="preserve">ه</t>
  </si>
  <si>
    <t xml:space="preserve">ڹ</t>
  </si>
  <si>
    <t xml:space="preserve">ن</t>
  </si>
  <si>
    <t xml:space="preserve">م</t>
  </si>
  <si>
    <t xml:space="preserve">ل</t>
  </si>
  <si>
    <t xml:space="preserve">گ</t>
  </si>
  <si>
    <t xml:space="preserve">ك</t>
  </si>
  <si>
    <t xml:space="preserve">ق</t>
  </si>
  <si>
    <t xml:space="preserve">യ്</t>
  </si>
  <si>
    <t xml:space="preserve">വ്</t>
  </si>
  <si>
    <t xml:space="preserve">ണ്</t>
  </si>
  <si>
    <t xml:space="preserve">ന്</t>
  </si>
  <si>
    <t xml:space="preserve">മ്</t>
  </si>
  <si>
    <t xml:space="preserve">ല്</t>
  </si>
  <si>
    <t xml:space="preserve">ഗ്</t>
  </si>
  <si>
    <t xml:space="preserve">v</t>
  </si>
  <si>
    <t xml:space="preserve">g</t>
  </si>
  <si>
    <t xml:space="preserve">[ʋ]</t>
  </si>
  <si>
    <t xml:space="preserve">[n/n̪]</t>
  </si>
  <si>
    <t xml:space="preserve">[g]</t>
  </si>
  <si>
    <t xml:space="preserve">اٗ</t>
  </si>
  <si>
    <t xml:space="preserve">ايْ</t>
  </si>
  <si>
    <t xml:space="preserve">اٝى</t>
  </si>
  <si>
    <t xml:space="preserve">اٝ</t>
  </si>
  <si>
    <t xml:space="preserve">اُو</t>
  </si>
  <si>
    <t xml:space="preserve">اُ</t>
  </si>
  <si>
    <t xml:space="preserve">اِى</t>
  </si>
  <si>
    <t xml:space="preserve">اِ</t>
  </si>
  <si>
    <t xml:space="preserve">آ</t>
  </si>
  <si>
    <t xml:space="preserve">اَ</t>
  </si>
  <si>
    <t xml:space="preserve">ڌه</t>
  </si>
  <si>
    <t xml:space="preserve">ڊه</t>
  </si>
  <si>
    <t xml:space="preserve">ده</t>
  </si>
  <si>
    <t xml:space="preserve">چه</t>
  </si>
  <si>
    <t xml:space="preserve">جه</t>
  </si>
  <si>
    <t xml:space="preserve">ته</t>
  </si>
  <si>
    <t xml:space="preserve">په</t>
  </si>
  <si>
    <t xml:space="preserve">به</t>
  </si>
  <si>
    <t xml:space="preserve">اَوْ</t>
  </si>
  <si>
    <t xml:space="preserve">اٗو</t>
  </si>
  <si>
    <t xml:space="preserve">ഠ്</t>
  </si>
  <si>
    <t xml:space="preserve">ഢ്</t>
  </si>
  <si>
    <t xml:space="preserve">ധ്</t>
  </si>
  <si>
    <t xml:space="preserve">ഛ്</t>
  </si>
  <si>
    <t xml:space="preserve">ഝ്</t>
  </si>
  <si>
    <t xml:space="preserve">ഥ്</t>
  </si>
  <si>
    <t xml:space="preserve">ഭ്</t>
  </si>
  <si>
    <t xml:space="preserve">ṭh</t>
  </si>
  <si>
    <t xml:space="preserve">ḍh</t>
  </si>
  <si>
    <t xml:space="preserve">dh</t>
  </si>
  <si>
    <t xml:space="preserve">ch</t>
  </si>
  <si>
    <t xml:space="preserve">jh</t>
  </si>
  <si>
    <t xml:space="preserve">th</t>
  </si>
  <si>
    <t xml:space="preserve">ph</t>
  </si>
  <si>
    <t xml:space="preserve">bh</t>
  </si>
  <si>
    <t xml:space="preserve">[ʈʰ]</t>
  </si>
  <si>
    <t xml:space="preserve">[ɖʱ]</t>
  </si>
  <si>
    <t xml:space="preserve">[d̪ʱ]</t>
  </si>
  <si>
    <t xml:space="preserve">[tʃʰ]</t>
  </si>
  <si>
    <t xml:space="preserve">[dʒʱ]</t>
  </si>
  <si>
    <t xml:space="preserve">[t̪ʰ]</t>
  </si>
  <si>
    <t xml:space="preserve">[pʰ]</t>
  </si>
  <si>
    <t xml:space="preserve">[bʱ]</t>
  </si>
  <si>
    <t xml:space="preserve">لّْ</t>
  </si>
  <si>
    <t xml:space="preserve">لْ</t>
  </si>
  <si>
    <t xml:space="preserve">گه</t>
  </si>
  <si>
    <t xml:space="preserve">كه</t>
  </si>
  <si>
    <t xml:space="preserve">رّْ</t>
  </si>
  <si>
    <t xml:space="preserve">رْ</t>
  </si>
  <si>
    <t xml:space="preserve">r̥</t>
  </si>
  <si>
    <t xml:space="preserve">Country</t>
  </si>
  <si>
    <t xml:space="preserve">Speakers</t>
  </si>
  <si>
    <t xml:space="preserve">Year</t>
  </si>
  <si>
    <t xml:space="preserve">India</t>
  </si>
  <si>
    <t xml:space="preserve">UAE</t>
  </si>
  <si>
    <t xml:space="preserve">Sri Lanka</t>
  </si>
  <si>
    <t xml:space="preserve">Malaysia</t>
  </si>
  <si>
    <t xml:space="preserve">Oman</t>
  </si>
  <si>
    <t xml:space="preserve">USA</t>
  </si>
  <si>
    <t xml:space="preserve">Qatar</t>
  </si>
  <si>
    <t xml:space="preserve">Australia</t>
  </si>
  <si>
    <t xml:space="preserve">UK</t>
  </si>
  <si>
    <t xml:space="preserve">Canada</t>
  </si>
  <si>
    <t xml:space="preserve">Singapore</t>
  </si>
  <si>
    <t xml:space="preserve">Israel</t>
  </si>
  <si>
    <t xml:space="preserve">Bahrain</t>
  </si>
  <si>
    <t xml:space="preserve">New Zealand</t>
  </si>
  <si>
    <t xml:space="preserve">Total</t>
  </si>
  <si>
    <t xml:space="preserve">Sources: </t>
  </si>
  <si>
    <t xml:space="preserve">https://www.ethnologue.com/language/mal</t>
  </si>
  <si>
    <t xml:space="preserve">https://en.wikipedia.org/wiki/Malayalam</t>
  </si>
  <si>
    <t xml:space="preserve">ܛ</t>
  </si>
  <si>
    <t xml:space="preserve">ܚ</t>
  </si>
  <si>
    <t xml:space="preserve">ܙ</t>
  </si>
  <si>
    <t xml:space="preserve">ܘ</t>
  </si>
  <si>
    <t xml:space="preserve">ܗ</t>
  </si>
  <si>
    <t xml:space="preserve">ܕ</t>
  </si>
  <si>
    <t xml:space="preserve">ܓ</t>
  </si>
  <si>
    <t xml:space="preserve">ܒ</t>
  </si>
  <si>
    <t xml:space="preserve">ܐ</t>
  </si>
  <si>
    <r>
      <rPr>
        <sz val="11"/>
        <rFont val="Arial"/>
        <family val="0"/>
      </rPr>
      <t xml:space="preserve">ബ്</t>
    </r>
    <r>
      <rPr>
        <sz val="11"/>
        <rFont val="ThoolikaUnicode"/>
        <family val="0"/>
      </rPr>
      <t xml:space="preserve">/</t>
    </r>
    <r>
      <rPr>
        <sz val="11"/>
        <rFont val="Arial"/>
        <family val="0"/>
      </rPr>
      <t xml:space="preserve">വ്</t>
    </r>
  </si>
  <si>
    <t xml:space="preserve">b/v</t>
  </si>
  <si>
    <t xml:space="preserve">Syriac script for Malayalam</t>
  </si>
  <si>
    <t xml:space="preserve">[b/ʋ]</t>
  </si>
  <si>
    <t xml:space="preserve">Suriyani Malayalam</t>
  </si>
  <si>
    <t xml:space="preserve">ܨ</t>
  </si>
  <si>
    <t xml:space="preserve">ܦ</t>
  </si>
  <si>
    <t xml:space="preserve">ܥ</t>
  </si>
  <si>
    <t xml:space="preserve">ܣ</t>
  </si>
  <si>
    <t xml:space="preserve">ܢ</t>
  </si>
  <si>
    <t xml:space="preserve">ܡ</t>
  </si>
  <si>
    <t xml:space="preserve">ܠ</t>
  </si>
  <si>
    <t xml:space="preserve">ܟ</t>
  </si>
  <si>
    <t xml:space="preserve">ܝ</t>
  </si>
  <si>
    <r>
      <rPr>
        <sz val="11"/>
        <rFont val="Arial"/>
        <family val="0"/>
      </rPr>
      <t xml:space="preserve">പ്</t>
    </r>
    <r>
      <rPr>
        <sz val="11"/>
        <rFont val="ThoolikaUnicode"/>
        <family val="0"/>
      </rPr>
      <t xml:space="preserve">/</t>
    </r>
    <r>
      <rPr>
        <sz val="11"/>
        <rFont val="Arial"/>
        <family val="0"/>
      </rPr>
      <t xml:space="preserve">വ്</t>
    </r>
  </si>
  <si>
    <r>
      <rPr>
        <sz val="11"/>
        <rFont val="Arial"/>
        <family val="0"/>
      </rPr>
      <t xml:space="preserve">ക്</t>
    </r>
    <r>
      <rPr>
        <sz val="11"/>
        <rFont val="ThoolikaUnicode"/>
        <family val="0"/>
      </rPr>
      <t xml:space="preserve">/</t>
    </r>
    <r>
      <rPr>
        <sz val="11"/>
        <rFont val="Arial"/>
        <family val="0"/>
      </rPr>
      <t xml:space="preserve">ക്ക്</t>
    </r>
  </si>
  <si>
    <t xml:space="preserve">p/v</t>
  </si>
  <si>
    <t xml:space="preserve">[p/ʋ]</t>
  </si>
  <si>
    <t xml:space="preserve">ܬ</t>
  </si>
  <si>
    <t xml:space="preserve">ܫ</t>
  </si>
  <si>
    <t xml:space="preserve">ܪ</t>
  </si>
  <si>
    <t xml:space="preserve">ܩ</t>
  </si>
  <si>
    <r>
      <rPr>
        <sz val="11"/>
        <rFont val="Arial"/>
        <family val="0"/>
      </rPr>
      <t xml:space="preserve">ത്</t>
    </r>
    <r>
      <rPr>
        <sz val="11"/>
        <rFont val="ThoolikaUnicode"/>
        <family val="0"/>
      </rPr>
      <t xml:space="preserve">/</t>
    </r>
    <r>
      <rPr>
        <sz val="11"/>
        <rFont val="Arial"/>
        <family val="0"/>
      </rPr>
      <t xml:space="preserve">സ്</t>
    </r>
  </si>
  <si>
    <t xml:space="preserve">ṭ/ḍ</t>
  </si>
  <si>
    <t xml:space="preserve">t/s</t>
  </si>
  <si>
    <t xml:space="preserve">ś/c</t>
  </si>
  <si>
    <t xml:space="preserve">[ʈ/ɖ]</t>
  </si>
  <si>
    <t xml:space="preserve">[ʃ/tʃ]</t>
  </si>
  <si>
    <t xml:space="preserve">ṉ</t>
  </si>
  <si>
    <t xml:space="preserve">  ܗ</t>
  </si>
  <si>
    <t xml:space="preserve">ܬܗ</t>
  </si>
  <si>
    <t xml:space="preserve">ܦܗ</t>
  </si>
  <si>
    <t xml:space="preserve">ܕܗ</t>
  </si>
  <si>
    <t xml:space="preserve">ܓܗ</t>
  </si>
  <si>
    <r>
      <rPr>
        <sz val="11"/>
        <rFont val="Arial"/>
        <family val="0"/>
      </rPr>
      <t xml:space="preserve">ഠ</t>
    </r>
    <r>
      <rPr>
        <sz val="11"/>
        <rFont val="ThoolikaUnicode"/>
        <family val="0"/>
      </rPr>
      <t xml:space="preserve">/</t>
    </r>
    <r>
      <rPr>
        <sz val="11"/>
        <rFont val="Arial"/>
        <family val="0"/>
      </rPr>
      <t xml:space="preserve">ഢ്</t>
    </r>
  </si>
  <si>
    <t xml:space="preserve">ṭh/ḍh</t>
  </si>
  <si>
    <t xml:space="preserve">ph/f</t>
  </si>
  <si>
    <t xml:space="preserve">[ʈʰ/ɖʱ]</t>
  </si>
  <si>
    <t xml:space="preserve">[pʰ/f]</t>
  </si>
  <si>
    <t xml:space="preserve">ܲܘ</t>
  </si>
  <si>
    <t xml:space="preserve">ܲܝ</t>
  </si>
  <si>
    <t xml:space="preserve">ܘ݁</t>
  </si>
  <si>
    <t xml:space="preserve">ܹ</t>
  </si>
  <si>
    <t xml:space="preserve">ܸ</t>
  </si>
  <si>
    <t xml:space="preserve">ܘ݂</t>
  </si>
  <si>
    <t xml:space="preserve">ܝ݂</t>
  </si>
  <si>
    <t xml:space="preserve">ܵ</t>
  </si>
  <si>
    <t xml:space="preserve">ܲ</t>
  </si>
  <si>
    <r>
      <rPr>
        <sz val="11"/>
        <rFont val="Arial"/>
        <family val="0"/>
      </rPr>
      <t xml:space="preserve">ഒ</t>
    </r>
    <r>
      <rPr>
        <sz val="11"/>
        <rFont val="ThoolikaUnicode"/>
        <family val="0"/>
      </rPr>
      <t xml:space="preserve">/</t>
    </r>
    <r>
      <rPr>
        <sz val="11"/>
        <rFont val="Arial"/>
        <family val="0"/>
      </rPr>
      <t xml:space="preserve">ഓ</t>
    </r>
  </si>
  <si>
    <r>
      <rPr>
        <sz val="11"/>
        <rFont val="Arial"/>
        <family val="0"/>
      </rPr>
      <t xml:space="preserve">ഉ</t>
    </r>
    <r>
      <rPr>
        <sz val="11"/>
        <rFont val="ThoolikaUnicode"/>
        <family val="0"/>
      </rPr>
      <t xml:space="preserve">/</t>
    </r>
    <r>
      <rPr>
        <sz val="11"/>
        <rFont val="Arial"/>
        <family val="0"/>
      </rPr>
      <t xml:space="preserve">ഊ</t>
    </r>
  </si>
  <si>
    <r>
      <rPr>
        <sz val="11"/>
        <rFont val="Arial"/>
        <family val="0"/>
      </rPr>
      <t xml:space="preserve">ഇ</t>
    </r>
    <r>
      <rPr>
        <sz val="11"/>
        <rFont val="ThoolikaUnicode"/>
        <family val="0"/>
      </rPr>
      <t xml:space="preserve">/</t>
    </r>
    <r>
      <rPr>
        <sz val="11"/>
        <rFont val="Arial"/>
        <family val="0"/>
      </rPr>
      <t xml:space="preserve">ഈ</t>
    </r>
  </si>
  <si>
    <t xml:space="preserve">o/ō</t>
  </si>
  <si>
    <t xml:space="preserve">u/ū</t>
  </si>
  <si>
    <t xml:space="preserve">i/ī</t>
  </si>
  <si>
    <t xml:space="preserve">[o/oː]</t>
  </si>
  <si>
    <t xml:space="preserve">[u/uː]</t>
  </si>
  <si>
    <t xml:space="preserve">[i/iː]</t>
  </si>
  <si>
    <t xml:space="preserve">ܟܲܘ</t>
  </si>
  <si>
    <t xml:space="preserve">ܟܲܝ</t>
  </si>
  <si>
    <t xml:space="preserve">ܟܘ݁</t>
  </si>
  <si>
    <t xml:space="preserve">ܟܹ</t>
  </si>
  <si>
    <t xml:space="preserve">ܟܸ</t>
  </si>
  <si>
    <t xml:space="preserve">ܟܘ݂</t>
  </si>
  <si>
    <t xml:space="preserve">ܟܝ݂</t>
  </si>
  <si>
    <t xml:space="preserve">ܟܵ</t>
  </si>
  <si>
    <t xml:space="preserve">ܟܲ</t>
  </si>
  <si>
    <t xml:space="preserve">കൗ</t>
  </si>
  <si>
    <t xml:space="preserve">കൈ</t>
  </si>
  <si>
    <r>
      <rPr>
        <sz val="11"/>
        <rFont val="Arial"/>
        <family val="0"/>
      </rPr>
      <t xml:space="preserve">കൊ</t>
    </r>
    <r>
      <rPr>
        <sz val="11"/>
        <rFont val="ThoolikaUnicode"/>
        <family val="0"/>
      </rPr>
      <t xml:space="preserve">/</t>
    </r>
    <r>
      <rPr>
        <sz val="11"/>
        <rFont val="Arial"/>
        <family val="0"/>
      </rPr>
      <t xml:space="preserve">കോ</t>
    </r>
  </si>
  <si>
    <t xml:space="preserve">കേ</t>
  </si>
  <si>
    <t xml:space="preserve">കെ</t>
  </si>
  <si>
    <r>
      <rPr>
        <sz val="11"/>
        <rFont val="Arial"/>
        <family val="0"/>
      </rPr>
      <t xml:space="preserve">കു</t>
    </r>
    <r>
      <rPr>
        <sz val="11"/>
        <rFont val="ThoolikaUnicode"/>
        <family val="0"/>
      </rPr>
      <t xml:space="preserve">/</t>
    </r>
    <r>
      <rPr>
        <sz val="11"/>
        <rFont val="Arial"/>
        <family val="0"/>
      </rPr>
      <t xml:space="preserve">കൂ</t>
    </r>
  </si>
  <si>
    <r>
      <rPr>
        <sz val="11"/>
        <rFont val="Arial"/>
        <family val="0"/>
      </rPr>
      <t xml:space="preserve">കി</t>
    </r>
    <r>
      <rPr>
        <sz val="11"/>
        <rFont val="ThoolikaUnicode"/>
        <family val="0"/>
      </rPr>
      <t xml:space="preserve">/</t>
    </r>
    <r>
      <rPr>
        <sz val="11"/>
        <rFont val="Arial"/>
        <family val="0"/>
      </rPr>
      <t xml:space="preserve">കീ</t>
    </r>
  </si>
  <si>
    <t xml:space="preserve">കാ</t>
  </si>
  <si>
    <t xml:space="preserve">kau</t>
  </si>
  <si>
    <t xml:space="preserve">kai</t>
  </si>
  <si>
    <t xml:space="preserve">ko/kō</t>
  </si>
  <si>
    <t xml:space="preserve">kē</t>
  </si>
  <si>
    <t xml:space="preserve">ke</t>
  </si>
  <si>
    <t xml:space="preserve">ku/kū</t>
  </si>
  <si>
    <t xml:space="preserve">ki/kī</t>
  </si>
  <si>
    <t xml:space="preserve">k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C00044C]0"/>
    <numFmt numFmtId="166" formatCode="#,##0"/>
    <numFmt numFmtId="167" formatCode="_-* #,##0.00_-;\-* #,##0.00_-;_-* \-??_-;_-@_-"/>
    <numFmt numFmtId="168" formatCode="#,##0_ ;\-#,##0\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 Malayalam"/>
      <family val="2"/>
    </font>
    <font>
      <b val="true"/>
      <sz val="11"/>
      <name val="Arial"/>
      <family val="0"/>
    </font>
    <font>
      <sz val="10"/>
      <name val="Noto Sans Malayalam"/>
      <family val="2"/>
    </font>
    <font>
      <sz val="22"/>
      <name val="Arial"/>
      <family val="0"/>
    </font>
    <font>
      <sz val="22"/>
      <name val="Noto Sans Malayalam"/>
      <family val="2"/>
    </font>
    <font>
      <sz val="12"/>
      <name val="Arial Unicode MS"/>
      <family val="2"/>
    </font>
    <font>
      <sz val="14"/>
      <name val="Doulos SI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0"/>
      <name val="Arial Unicode MS"/>
      <family val="2"/>
    </font>
    <font>
      <sz val="22"/>
      <name val="ThoolikaUnicode"/>
      <family val="0"/>
    </font>
    <font>
      <sz val="11"/>
      <name val="Noto Sans Malayalam"/>
      <family val="2"/>
    </font>
    <font>
      <sz val="22"/>
      <name val="ThoolikaTraditionalUnicode"/>
      <family val="0"/>
    </font>
    <font>
      <sz val="12"/>
      <name val="Arial"/>
      <family val="0"/>
    </font>
    <font>
      <sz val="12"/>
      <name val="Arial"/>
      <family val="2"/>
    </font>
    <font>
      <sz val="5"/>
      <name val="Arial Unicode MS"/>
      <family val="2"/>
    </font>
    <font>
      <sz val="20"/>
      <name val="Arial"/>
      <family val="0"/>
    </font>
    <font>
      <sz val="20"/>
      <name val="Rachana"/>
      <family val="0"/>
    </font>
    <font>
      <sz val="16"/>
      <name val="Arial"/>
      <family val="0"/>
    </font>
    <font>
      <sz val="16"/>
      <name val="Noto Sans Malayalam"/>
      <family val="2"/>
    </font>
    <font>
      <sz val="18"/>
      <name val="Noto Sans Malayalam"/>
      <family val="2"/>
    </font>
    <font>
      <sz val="7"/>
      <name val="Nirmala UI"/>
      <family val="2"/>
    </font>
    <font>
      <sz val="24"/>
      <name val="Arial"/>
      <family val="0"/>
    </font>
    <font>
      <sz val="24"/>
      <name val="Nirmala UI"/>
      <family val="2"/>
    </font>
    <font>
      <sz val="14"/>
      <name val="Nirmala UI"/>
      <family val="2"/>
    </font>
    <font>
      <i val="true"/>
      <sz val="12"/>
      <name val="Arial Unicode MS"/>
      <family val="2"/>
    </font>
    <font>
      <i val="true"/>
      <sz val="10"/>
      <name val="Arial"/>
      <family val="2"/>
    </font>
    <font>
      <sz val="12"/>
      <name val="ThoolikaTraditionalUnicode"/>
      <family val="0"/>
    </font>
    <font>
      <sz val="14"/>
      <name val="ThoolikaTraditionalUnicode"/>
      <family val="0"/>
    </font>
    <font>
      <sz val="14"/>
      <name val="ThoolikaUnicode"/>
      <family val="0"/>
    </font>
    <font>
      <sz val="22"/>
      <name val="Noto Naskh Arabic"/>
      <family val="2"/>
    </font>
    <font>
      <b val="true"/>
      <sz val="12"/>
      <name val="Arial Unicode MS"/>
      <family val="2"/>
    </font>
    <font>
      <u val="single"/>
      <sz val="10"/>
      <color rgb="FF0000FF"/>
      <name val="Arial"/>
      <family val="2"/>
    </font>
    <font>
      <sz val="18"/>
      <name val="Arial"/>
      <family val="0"/>
    </font>
    <font>
      <sz val="11"/>
      <name val="Arial"/>
      <family val="0"/>
    </font>
    <font>
      <sz val="11"/>
      <name val="ThoolikaUnicode"/>
      <family val="0"/>
    </font>
    <font>
      <sz val="5"/>
      <name val="Doulos SI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2.png"/><Relationship Id="rId1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8</xdr:row>
      <xdr:rowOff>162720</xdr:rowOff>
    </xdr:from>
    <xdr:to>
      <xdr:col>4</xdr:col>
      <xdr:colOff>423360</xdr:colOff>
      <xdr:row>8</xdr:row>
      <xdr:rowOff>343080</xdr:rowOff>
    </xdr:to>
    <xdr:pic>
      <xdr:nvPicPr>
        <xdr:cNvPr id="0" name="Picture 1" descr="SYRIAC-LETTER-MALAYALAM-NGA.png"/>
        <xdr:cNvPicPr/>
      </xdr:nvPicPr>
      <xdr:blipFill>
        <a:blip r:embed="rId1"/>
        <a:stretch/>
      </xdr:blipFill>
      <xdr:spPr>
        <a:xfrm>
          <a:off x="2967840" y="2886840"/>
          <a:ext cx="1515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8</xdr:row>
      <xdr:rowOff>209160</xdr:rowOff>
    </xdr:from>
    <xdr:to>
      <xdr:col>3</xdr:col>
      <xdr:colOff>412920</xdr:colOff>
      <xdr:row>8</xdr:row>
      <xdr:rowOff>360720</xdr:rowOff>
    </xdr:to>
    <xdr:pic>
      <xdr:nvPicPr>
        <xdr:cNvPr id="1" name="Picture 3" descr="SYRIAC-LETTER-MALAYALAM-JA.png"/>
        <xdr:cNvPicPr/>
      </xdr:nvPicPr>
      <xdr:blipFill>
        <a:blip r:embed="rId2"/>
        <a:stretch/>
      </xdr:blipFill>
      <xdr:spPr>
        <a:xfrm>
          <a:off x="2313720" y="293328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680</xdr:colOff>
      <xdr:row>8</xdr:row>
      <xdr:rowOff>200160</xdr:rowOff>
    </xdr:from>
    <xdr:to>
      <xdr:col>2</xdr:col>
      <xdr:colOff>533880</xdr:colOff>
      <xdr:row>8</xdr:row>
      <xdr:rowOff>323280</xdr:rowOff>
    </xdr:to>
    <xdr:pic>
      <xdr:nvPicPr>
        <xdr:cNvPr id="2" name="Picture 5" descr="SYRIAC-LETTER-MALAYALAM-NYA.png"/>
        <xdr:cNvPicPr/>
      </xdr:nvPicPr>
      <xdr:blipFill>
        <a:blip r:embed="rId3"/>
        <a:stretch/>
      </xdr:blipFill>
      <xdr:spPr>
        <a:xfrm>
          <a:off x="1650240" y="2924280"/>
          <a:ext cx="1512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8</xdr:row>
      <xdr:rowOff>200160</xdr:rowOff>
    </xdr:from>
    <xdr:to>
      <xdr:col>1</xdr:col>
      <xdr:colOff>413640</xdr:colOff>
      <xdr:row>8</xdr:row>
      <xdr:rowOff>334080</xdr:rowOff>
    </xdr:to>
    <xdr:pic>
      <xdr:nvPicPr>
        <xdr:cNvPr id="3" name="Picture 6" descr="SYRIAC-LETTER-MALAYALAM-TTA.png"/>
        <xdr:cNvPicPr/>
      </xdr:nvPicPr>
      <xdr:blipFill>
        <a:blip r:embed="rId4"/>
        <a:stretch/>
      </xdr:blipFill>
      <xdr:spPr>
        <a:xfrm>
          <a:off x="895680" y="2924280"/>
          <a:ext cx="151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8</xdr:row>
      <xdr:rowOff>180360</xdr:rowOff>
    </xdr:from>
    <xdr:to>
      <xdr:col>0</xdr:col>
      <xdr:colOff>383040</xdr:colOff>
      <xdr:row>8</xdr:row>
      <xdr:rowOff>343080</xdr:rowOff>
    </xdr:to>
    <xdr:pic>
      <xdr:nvPicPr>
        <xdr:cNvPr id="4" name="Picture 7" descr="SYRIAC-LETTER-MALAYALAM-NNA.png"/>
        <xdr:cNvPicPr/>
      </xdr:nvPicPr>
      <xdr:blipFill>
        <a:blip r:embed="rId5"/>
        <a:stretch/>
      </xdr:blipFill>
      <xdr:spPr>
        <a:xfrm>
          <a:off x="231480" y="2904480"/>
          <a:ext cx="151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12</xdr:row>
      <xdr:rowOff>114480</xdr:rowOff>
    </xdr:from>
    <xdr:to>
      <xdr:col>8</xdr:col>
      <xdr:colOff>373320</xdr:colOff>
      <xdr:row>12</xdr:row>
      <xdr:rowOff>277200</xdr:rowOff>
    </xdr:to>
    <xdr:pic>
      <xdr:nvPicPr>
        <xdr:cNvPr id="5" name="Picture 8" descr="SYRIAC-LETTER-MALAYALAM-NNNA.png"/>
        <xdr:cNvPicPr/>
      </xdr:nvPicPr>
      <xdr:blipFill>
        <a:blip r:embed="rId6"/>
        <a:stretch/>
      </xdr:blipFill>
      <xdr:spPr>
        <a:xfrm>
          <a:off x="5452560" y="4124520"/>
          <a:ext cx="151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12</xdr:row>
      <xdr:rowOff>142200</xdr:rowOff>
    </xdr:from>
    <xdr:to>
      <xdr:col>7</xdr:col>
      <xdr:colOff>423000</xdr:colOff>
      <xdr:row>12</xdr:row>
      <xdr:rowOff>284400</xdr:rowOff>
    </xdr:to>
    <xdr:pic>
      <xdr:nvPicPr>
        <xdr:cNvPr id="6" name="Picture 9" descr="SYRIAC-LETTER-MALAYALAM-BHA.png"/>
        <xdr:cNvPicPr/>
      </xdr:nvPicPr>
      <xdr:blipFill>
        <a:blip r:embed="rId7"/>
        <a:stretch/>
      </xdr:blipFill>
      <xdr:spPr>
        <a:xfrm>
          <a:off x="4869000" y="4152240"/>
          <a:ext cx="15156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12</xdr:row>
      <xdr:rowOff>123480</xdr:rowOff>
    </xdr:from>
    <xdr:to>
      <xdr:col>6</xdr:col>
      <xdr:colOff>362880</xdr:colOff>
      <xdr:row>12</xdr:row>
      <xdr:rowOff>304560</xdr:rowOff>
    </xdr:to>
    <xdr:pic>
      <xdr:nvPicPr>
        <xdr:cNvPr id="7" name="Picture 10" descr="SYRIAC-LETTER-MALAYALAM-RA.png"/>
        <xdr:cNvPicPr/>
      </xdr:nvPicPr>
      <xdr:blipFill>
        <a:blip r:embed="rId8"/>
        <a:stretch/>
      </xdr:blipFill>
      <xdr:spPr>
        <a:xfrm>
          <a:off x="4174560" y="4133520"/>
          <a:ext cx="151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2</xdr:row>
      <xdr:rowOff>142200</xdr:rowOff>
    </xdr:from>
    <xdr:to>
      <xdr:col>5</xdr:col>
      <xdr:colOff>413280</xdr:colOff>
      <xdr:row>12</xdr:row>
      <xdr:rowOff>265680</xdr:rowOff>
    </xdr:to>
    <xdr:pic>
      <xdr:nvPicPr>
        <xdr:cNvPr id="8" name="Picture 11" descr="SYRIAC-LETTER-MALAYALAM-LLA.png"/>
        <xdr:cNvPicPr/>
      </xdr:nvPicPr>
      <xdr:blipFill>
        <a:blip r:embed="rId9"/>
        <a:stretch/>
      </xdr:blipFill>
      <xdr:spPr>
        <a:xfrm>
          <a:off x="3591720" y="4152240"/>
          <a:ext cx="151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12</xdr:row>
      <xdr:rowOff>114480</xdr:rowOff>
    </xdr:from>
    <xdr:to>
      <xdr:col>4</xdr:col>
      <xdr:colOff>413640</xdr:colOff>
      <xdr:row>12</xdr:row>
      <xdr:rowOff>267120</xdr:rowOff>
    </xdr:to>
    <xdr:pic>
      <xdr:nvPicPr>
        <xdr:cNvPr id="9" name="Picture 12" descr="SYRIAC-LETTER-MALAYALAM-LLLA.png"/>
        <xdr:cNvPicPr/>
      </xdr:nvPicPr>
      <xdr:blipFill>
        <a:blip r:embed="rId10"/>
        <a:stretch/>
      </xdr:blipFill>
      <xdr:spPr>
        <a:xfrm>
          <a:off x="2958120" y="4124520"/>
          <a:ext cx="151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2</xdr:row>
      <xdr:rowOff>133560</xdr:rowOff>
    </xdr:from>
    <xdr:to>
      <xdr:col>3</xdr:col>
      <xdr:colOff>393120</xdr:colOff>
      <xdr:row>12</xdr:row>
      <xdr:rowOff>285840</xdr:rowOff>
    </xdr:to>
    <xdr:pic>
      <xdr:nvPicPr>
        <xdr:cNvPr id="10" name="Picture 13" descr="SYRIAC-LETTER-MALAYALAM-SSA.png"/>
        <xdr:cNvPicPr/>
      </xdr:nvPicPr>
      <xdr:blipFill>
        <a:blip r:embed="rId11"/>
        <a:stretch/>
      </xdr:blipFill>
      <xdr:spPr>
        <a:xfrm>
          <a:off x="2304000" y="414360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16</xdr:row>
      <xdr:rowOff>219600</xdr:rowOff>
    </xdr:from>
    <xdr:to>
      <xdr:col>3</xdr:col>
      <xdr:colOff>493920</xdr:colOff>
      <xdr:row>16</xdr:row>
      <xdr:rowOff>353520</xdr:rowOff>
    </xdr:to>
    <xdr:pic>
      <xdr:nvPicPr>
        <xdr:cNvPr id="11" name="Picture 14" descr="SYRIAC-LETTER-MALAYALAM-JA.png"/>
        <xdr:cNvPicPr/>
      </xdr:nvPicPr>
      <xdr:blipFill>
        <a:blip r:embed="rId12"/>
        <a:stretch/>
      </xdr:blipFill>
      <xdr:spPr>
        <a:xfrm>
          <a:off x="2414520" y="5429880"/>
          <a:ext cx="1418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16</xdr:row>
      <xdr:rowOff>199800</xdr:rowOff>
    </xdr:from>
    <xdr:to>
      <xdr:col>2</xdr:col>
      <xdr:colOff>594000</xdr:colOff>
      <xdr:row>16</xdr:row>
      <xdr:rowOff>333720</xdr:rowOff>
    </xdr:to>
    <xdr:pic>
      <xdr:nvPicPr>
        <xdr:cNvPr id="12" name="Picture 15" descr="SYRIAC-LETTER-MALAYALAM-TTA.png"/>
        <xdr:cNvPicPr/>
      </xdr:nvPicPr>
      <xdr:blipFill>
        <a:blip r:embed="rId13"/>
        <a:stretch/>
      </xdr:blipFill>
      <xdr:spPr>
        <a:xfrm>
          <a:off x="1710000" y="5410080"/>
          <a:ext cx="15156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mal" TargetMode="External"/><Relationship Id="rId2" Type="http://schemas.openxmlformats.org/officeDocument/2006/relationships/hyperlink" Target="https://en.wikipedia.org/wiki/Malayala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1"/>
    <col collapsed="false" customWidth="true" hidden="false" outlineLevel="0" max="3" min="3" style="1" width="8.7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8.85"/>
    <col collapsed="false" customWidth="true" hidden="false" outlineLevel="0" max="8" min="8" style="1" width="11.99"/>
    <col collapsed="false" customWidth="true" hidden="false" outlineLevel="0" max="9" min="9" style="1" width="7.14"/>
    <col collapsed="false" customWidth="true" hidden="false" outlineLevel="0" max="10" min="10" style="1" width="28.99"/>
    <col collapsed="false" customWidth="true" hidden="false" outlineLevel="0" max="11" min="11" style="1" width="11.28"/>
    <col collapsed="false" customWidth="true" hidden="false" outlineLevel="0" max="12" min="12" style="1" width="5.41"/>
    <col collapsed="false" customWidth="true" hidden="false" outlineLevel="0" max="13" min="13" style="1" width="7.85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6" customFormat="true" ht="30.75" hidden="false" customHeight="false" outlineLevel="0" collapsed="false">
      <c r="A3" s="4"/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4" t="s">
        <v>15</v>
      </c>
      <c r="I3" s="5"/>
      <c r="J3" s="6" t="s">
        <v>16</v>
      </c>
    </row>
    <row r="4" s="8" customFormat="true" ht="17.25" hidden="false" customHeight="fals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J4" s="8" t="s">
        <v>25</v>
      </c>
    </row>
    <row r="5" s="10" customFormat="true" ht="29.25" hidden="false" customHeight="false" outlineLevel="0" collapsed="false">
      <c r="A5" s="9" t="s">
        <v>26</v>
      </c>
      <c r="B5" s="9" t="s">
        <v>27</v>
      </c>
      <c r="C5" s="9" t="s">
        <v>28</v>
      </c>
      <c r="D5" s="9" t="s">
        <v>29</v>
      </c>
      <c r="E5" s="9" t="s">
        <v>30</v>
      </c>
      <c r="F5" s="9" t="s">
        <v>31</v>
      </c>
      <c r="G5" s="9" t="s">
        <v>32</v>
      </c>
      <c r="H5" s="9" t="s">
        <v>33</v>
      </c>
      <c r="J5" s="10" t="s">
        <v>34</v>
      </c>
    </row>
    <row r="6" s="6" customFormat="true" ht="30.75" hidden="false" customHeight="false" outlineLevel="0" collapsed="false">
      <c r="A6" s="4" t="s">
        <v>35</v>
      </c>
      <c r="B6" s="4" t="s">
        <v>36</v>
      </c>
      <c r="C6" s="4" t="s">
        <v>37</v>
      </c>
      <c r="D6" s="4" t="s">
        <v>38</v>
      </c>
      <c r="E6" s="4" t="s">
        <v>39</v>
      </c>
      <c r="F6" s="4" t="s">
        <v>40</v>
      </c>
      <c r="G6" s="4" t="s">
        <v>41</v>
      </c>
      <c r="H6" s="4" t="s">
        <v>42</v>
      </c>
    </row>
    <row r="7" s="6" customFormat="true" ht="30.7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J7" s="11" t="s">
        <v>51</v>
      </c>
    </row>
    <row r="8" s="8" customFormat="true" ht="17.25" hidden="false" customHeight="false" outlineLevel="0" collapsed="false">
      <c r="A8" s="7" t="s">
        <v>52</v>
      </c>
      <c r="B8" s="7" t="s">
        <v>53</v>
      </c>
      <c r="C8" s="7" t="s">
        <v>54</v>
      </c>
      <c r="D8" s="7" t="s">
        <v>55</v>
      </c>
      <c r="E8" s="7" t="s">
        <v>56</v>
      </c>
      <c r="F8" s="7" t="s">
        <v>57</v>
      </c>
      <c r="G8" s="7" t="s">
        <v>58</v>
      </c>
      <c r="H8" s="7" t="s">
        <v>59</v>
      </c>
      <c r="J8" s="7" t="s">
        <v>60</v>
      </c>
    </row>
    <row r="9" s="10" customFormat="true" ht="29.25" hidden="false" customHeight="false" outlineLevel="0" collapsed="false">
      <c r="A9" s="9" t="s">
        <v>61</v>
      </c>
      <c r="B9" s="9" t="s">
        <v>62</v>
      </c>
      <c r="C9" s="9" t="s">
        <v>63</v>
      </c>
      <c r="D9" s="9" t="s">
        <v>64</v>
      </c>
      <c r="E9" s="9" t="s">
        <v>65</v>
      </c>
      <c r="F9" s="9" t="s">
        <v>66</v>
      </c>
      <c r="G9" s="9" t="s">
        <v>67</v>
      </c>
      <c r="H9" s="9" t="s">
        <v>68</v>
      </c>
      <c r="J9" s="9" t="s">
        <v>69</v>
      </c>
    </row>
    <row r="10" s="13" customFormat="true" ht="12.75" hidden="false" customHeight="false" outlineLevel="0" collapsed="false">
      <c r="A10" s="12"/>
      <c r="B10" s="12"/>
      <c r="D10" s="14" t="s">
        <v>70</v>
      </c>
      <c r="E10" s="14"/>
    </row>
    <row r="11" s="16" customFormat="true" ht="38.25" hidden="false" customHeight="false" outlineLevel="0" collapsed="false">
      <c r="A11" s="6" t="s">
        <v>71</v>
      </c>
      <c r="B11" s="6" t="s">
        <v>72</v>
      </c>
      <c r="C11" s="4"/>
      <c r="D11" s="15" t="s">
        <v>73</v>
      </c>
      <c r="E11" s="4" t="s">
        <v>74</v>
      </c>
      <c r="F11" s="4" t="s">
        <v>75</v>
      </c>
      <c r="G11" s="4" t="s">
        <v>76</v>
      </c>
      <c r="H11" s="4" t="s">
        <v>77</v>
      </c>
    </row>
    <row r="12" s="16" customFormat="true" ht="36.75" hidden="false" customHeight="false" outlineLevel="0" collapsed="false">
      <c r="A12" s="4" t="s">
        <v>78</v>
      </c>
      <c r="B12" s="4" t="s">
        <v>79</v>
      </c>
      <c r="C12" s="4" t="s">
        <v>80</v>
      </c>
      <c r="D12" s="15" t="s">
        <v>81</v>
      </c>
      <c r="E12" s="4" t="s">
        <v>74</v>
      </c>
      <c r="F12" s="4" t="s">
        <v>75</v>
      </c>
      <c r="G12" s="4" t="s">
        <v>76</v>
      </c>
      <c r="H12" s="4" t="s">
        <v>77</v>
      </c>
    </row>
    <row r="13" s="8" customFormat="true" ht="17.25" hidden="false" customHeight="false" outlineLevel="0" collapsed="false">
      <c r="A13" s="8" t="s">
        <v>82</v>
      </c>
      <c r="B13" s="8" t="s">
        <v>83</v>
      </c>
      <c r="C13" s="7" t="s">
        <v>84</v>
      </c>
      <c r="E13" s="7" t="s">
        <v>85</v>
      </c>
      <c r="F13" s="7" t="s">
        <v>86</v>
      </c>
      <c r="G13" s="7" t="s">
        <v>87</v>
      </c>
      <c r="H13" s="7" t="s">
        <v>88</v>
      </c>
    </row>
    <row r="14" s="10" customFormat="true" ht="29.25" hidden="false" customHeight="false" outlineLevel="0" collapsed="false">
      <c r="A14" s="10" t="s">
        <v>89</v>
      </c>
      <c r="B14" s="10" t="s">
        <v>90</v>
      </c>
      <c r="C14" s="7" t="s">
        <v>91</v>
      </c>
    </row>
    <row r="15" s="17" customFormat="true" ht="12.75" hidden="false" customHeight="false" outlineLevel="0" collapsed="false"/>
    <row r="16" s="3" customFormat="true" ht="16.5" hidden="false" customHeight="false" outlineLevel="0" collapsed="false">
      <c r="A16" s="2" t="s">
        <v>92</v>
      </c>
      <c r="B16" s="2"/>
      <c r="C16" s="2"/>
      <c r="D16" s="2"/>
    </row>
    <row r="17" s="3" customFormat="true" ht="30.75" hidden="false" customHeight="false" outlineLevel="0" collapsed="false">
      <c r="A17" s="11" t="s">
        <v>93</v>
      </c>
      <c r="B17" s="11" t="s">
        <v>94</v>
      </c>
      <c r="C17" s="11" t="s">
        <v>95</v>
      </c>
      <c r="D17" s="11" t="s">
        <v>96</v>
      </c>
      <c r="E17" s="11" t="s">
        <v>97</v>
      </c>
      <c r="F17" s="11" t="s">
        <v>98</v>
      </c>
      <c r="G17" s="11" t="s">
        <v>99</v>
      </c>
      <c r="H17" s="11" t="s">
        <v>100</v>
      </c>
    </row>
    <row r="18" customFormat="false" ht="17.25" hidden="false" customHeight="false" outlineLevel="0" collapsed="false">
      <c r="A18" s="7" t="s">
        <v>101</v>
      </c>
      <c r="B18" s="7" t="s">
        <v>102</v>
      </c>
      <c r="C18" s="7" t="s">
        <v>103</v>
      </c>
      <c r="D18" s="7" t="s">
        <v>104</v>
      </c>
      <c r="E18" s="7" t="s">
        <v>105</v>
      </c>
      <c r="F18" s="7" t="s">
        <v>106</v>
      </c>
      <c r="G18" s="7" t="s">
        <v>107</v>
      </c>
      <c r="H18" s="7" t="s">
        <v>108</v>
      </c>
    </row>
    <row r="19" customFormat="false" ht="29.25" hidden="false" customHeight="false" outlineLevel="0" collapsed="false">
      <c r="A19" s="9" t="s">
        <v>109</v>
      </c>
      <c r="B19" s="9" t="s">
        <v>110</v>
      </c>
      <c r="C19" s="9" t="s">
        <v>111</v>
      </c>
      <c r="D19" s="9" t="s">
        <v>112</v>
      </c>
      <c r="E19" s="9" t="s">
        <v>113</v>
      </c>
      <c r="F19" s="9" t="s">
        <v>114</v>
      </c>
      <c r="G19" s="9" t="s">
        <v>115</v>
      </c>
      <c r="H19" s="9" t="s">
        <v>116</v>
      </c>
    </row>
    <row r="20" s="3" customFormat="true" ht="30.75" hidden="false" customHeight="false" outlineLevel="0" collapsed="false">
      <c r="A20" s="11" t="s">
        <v>117</v>
      </c>
      <c r="B20" s="11" t="s">
        <v>118</v>
      </c>
      <c r="C20" s="11" t="s">
        <v>119</v>
      </c>
      <c r="D20" s="11" t="s">
        <v>120</v>
      </c>
      <c r="E20" s="11" t="s">
        <v>121</v>
      </c>
      <c r="F20" s="11" t="s">
        <v>122</v>
      </c>
      <c r="G20" s="11" t="s">
        <v>123</v>
      </c>
      <c r="H20" s="11" t="s">
        <v>124</v>
      </c>
    </row>
    <row r="21" customFormat="false" ht="17.25" hidden="false" customHeight="false" outlineLevel="0" collapsed="false">
      <c r="A21" s="7" t="s">
        <v>125</v>
      </c>
      <c r="B21" s="7" t="s">
        <v>126</v>
      </c>
      <c r="C21" s="7" t="s">
        <v>127</v>
      </c>
      <c r="D21" s="7" t="s">
        <v>128</v>
      </c>
      <c r="E21" s="7" t="s">
        <v>129</v>
      </c>
      <c r="F21" s="7" t="s">
        <v>130</v>
      </c>
      <c r="G21" s="7" t="s">
        <v>131</v>
      </c>
      <c r="H21" s="7" t="s">
        <v>132</v>
      </c>
    </row>
    <row r="22" customFormat="false" ht="29.25" hidden="false" customHeight="false" outlineLevel="0" collapsed="false">
      <c r="A22" s="9" t="s">
        <v>133</v>
      </c>
      <c r="B22" s="9" t="s">
        <v>134</v>
      </c>
      <c r="C22" s="9" t="s">
        <v>135</v>
      </c>
      <c r="D22" s="9" t="s">
        <v>136</v>
      </c>
      <c r="E22" s="9" t="s">
        <v>137</v>
      </c>
      <c r="F22" s="9" t="s">
        <v>138</v>
      </c>
      <c r="G22" s="9" t="s">
        <v>139</v>
      </c>
      <c r="H22" s="9" t="s">
        <v>140</v>
      </c>
    </row>
    <row r="23" s="3" customFormat="true" ht="30.75" hidden="false" customHeight="false" outlineLevel="0" collapsed="false">
      <c r="A23" s="11" t="s">
        <v>141</v>
      </c>
      <c r="B23" s="11" t="s">
        <v>142</v>
      </c>
      <c r="C23" s="11" t="s">
        <v>143</v>
      </c>
      <c r="D23" s="11" t="s">
        <v>144</v>
      </c>
      <c r="E23" s="11" t="s">
        <v>145</v>
      </c>
      <c r="F23" s="11" t="s">
        <v>146</v>
      </c>
      <c r="G23" s="11" t="s">
        <v>147</v>
      </c>
      <c r="H23" s="11" t="s">
        <v>148</v>
      </c>
    </row>
    <row r="24" customFormat="false" ht="17.25" hidden="false" customHeight="false" outlineLevel="0" collapsed="false">
      <c r="A24" s="7" t="s">
        <v>149</v>
      </c>
      <c r="B24" s="7" t="s">
        <v>150</v>
      </c>
      <c r="C24" s="7" t="s">
        <v>151</v>
      </c>
      <c r="D24" s="7" t="s">
        <v>152</v>
      </c>
      <c r="E24" s="7" t="s">
        <v>153</v>
      </c>
      <c r="F24" s="7" t="s">
        <v>154</v>
      </c>
      <c r="G24" s="7" t="s">
        <v>155</v>
      </c>
      <c r="H24" s="7" t="s">
        <v>156</v>
      </c>
    </row>
    <row r="25" customFormat="false" ht="29.25" hidden="false" customHeight="false" outlineLevel="0" collapsed="false">
      <c r="A25" s="9" t="s">
        <v>157</v>
      </c>
      <c r="B25" s="9" t="s">
        <v>158</v>
      </c>
      <c r="C25" s="9" t="s">
        <v>159</v>
      </c>
      <c r="D25" s="9" t="s">
        <v>160</v>
      </c>
      <c r="E25" s="9" t="s">
        <v>161</v>
      </c>
      <c r="F25" s="9" t="s">
        <v>162</v>
      </c>
      <c r="G25" s="9" t="s">
        <v>163</v>
      </c>
      <c r="H25" s="9" t="s">
        <v>164</v>
      </c>
    </row>
    <row r="26" s="3" customFormat="true" ht="30.75" hidden="false" customHeight="false" outlineLevel="0" collapsed="false">
      <c r="A26" s="11" t="s">
        <v>165</v>
      </c>
      <c r="B26" s="11" t="s">
        <v>166</v>
      </c>
      <c r="C26" s="11" t="s">
        <v>167</v>
      </c>
      <c r="D26" s="11" t="s">
        <v>168</v>
      </c>
      <c r="E26" s="11" t="s">
        <v>169</v>
      </c>
      <c r="F26" s="11" t="s">
        <v>170</v>
      </c>
      <c r="G26" s="11" t="s">
        <v>171</v>
      </c>
      <c r="H26" s="11" t="s">
        <v>172</v>
      </c>
    </row>
    <row r="27" customFormat="false" ht="17.25" hidden="false" customHeight="false" outlineLevel="0" collapsed="false">
      <c r="A27" s="7" t="s">
        <v>173</v>
      </c>
      <c r="B27" s="7" t="s">
        <v>174</v>
      </c>
      <c r="C27" s="7" t="s">
        <v>175</v>
      </c>
      <c r="D27" s="7" t="s">
        <v>176</v>
      </c>
      <c r="E27" s="7" t="s">
        <v>177</v>
      </c>
      <c r="F27" s="7" t="s">
        <v>178</v>
      </c>
      <c r="G27" s="7" t="s">
        <v>179</v>
      </c>
      <c r="H27" s="7" t="s">
        <v>180</v>
      </c>
    </row>
    <row r="28" customFormat="false" ht="29.25" hidden="false" customHeight="false" outlineLevel="0" collapsed="false">
      <c r="A28" s="9" t="s">
        <v>181</v>
      </c>
      <c r="B28" s="9" t="s">
        <v>182</v>
      </c>
      <c r="C28" s="9" t="s">
        <v>183</v>
      </c>
      <c r="D28" s="9" t="s">
        <v>184</v>
      </c>
      <c r="E28" s="9" t="s">
        <v>185</v>
      </c>
      <c r="F28" s="9" t="s">
        <v>186</v>
      </c>
      <c r="G28" s="9" t="s">
        <v>187</v>
      </c>
      <c r="H28" s="9" t="s">
        <v>188</v>
      </c>
    </row>
    <row r="29" s="3" customFormat="true" ht="30.75" hidden="false" customHeight="false" outlineLevel="0" collapsed="false">
      <c r="A29" s="11" t="s">
        <v>189</v>
      </c>
      <c r="B29" s="11" t="s">
        <v>190</v>
      </c>
      <c r="C29" s="11" t="s">
        <v>191</v>
      </c>
      <c r="D29" s="11" t="s">
        <v>192</v>
      </c>
      <c r="E29" s="11" t="s">
        <v>193</v>
      </c>
      <c r="F29" s="11" t="s">
        <v>194</v>
      </c>
      <c r="G29" s="11"/>
      <c r="H29" s="11"/>
    </row>
    <row r="30" customFormat="false" ht="17.25" hidden="false" customHeight="false" outlineLevel="0" collapsed="false">
      <c r="A30" s="7" t="s">
        <v>195</v>
      </c>
      <c r="B30" s="7" t="s">
        <v>196</v>
      </c>
      <c r="C30" s="7" t="s">
        <v>197</v>
      </c>
      <c r="D30" s="7" t="s">
        <v>198</v>
      </c>
      <c r="E30" s="7" t="s">
        <v>199</v>
      </c>
      <c r="F30" s="7" t="s">
        <v>127</v>
      </c>
      <c r="G30" s="7"/>
      <c r="H30" s="7"/>
    </row>
    <row r="31" customFormat="false" ht="29.25" hidden="false" customHeight="false" outlineLevel="0" collapsed="false">
      <c r="A31" s="9" t="s">
        <v>200</v>
      </c>
      <c r="B31" s="9" t="s">
        <v>201</v>
      </c>
      <c r="C31" s="9" t="s">
        <v>202</v>
      </c>
      <c r="D31" s="9" t="s">
        <v>203</v>
      </c>
      <c r="E31" s="9" t="s">
        <v>204</v>
      </c>
      <c r="F31" s="9" t="s">
        <v>205</v>
      </c>
      <c r="G31" s="9"/>
      <c r="H31" s="9"/>
    </row>
    <row r="32" s="17" customFormat="tru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  <row r="33" s="3" customFormat="true" ht="16.5" hidden="false" customHeight="false" outlineLevel="0" collapsed="false">
      <c r="A33" s="2" t="s">
        <v>206</v>
      </c>
      <c r="B33" s="2"/>
      <c r="C33" s="2"/>
      <c r="D33" s="2"/>
      <c r="E33" s="2"/>
      <c r="F33" s="2"/>
      <c r="G33" s="19"/>
      <c r="H33" s="20"/>
    </row>
    <row r="34" s="6" customFormat="true" ht="30.75" hidden="false" customHeight="false" outlineLevel="0" collapsed="false">
      <c r="A34" s="4" t="s">
        <v>207</v>
      </c>
      <c r="B34" s="4" t="s">
        <v>208</v>
      </c>
      <c r="C34" s="4" t="s">
        <v>209</v>
      </c>
      <c r="D34" s="4" t="s">
        <v>210</v>
      </c>
      <c r="E34" s="4" t="s">
        <v>211</v>
      </c>
      <c r="F34" s="4" t="s">
        <v>212</v>
      </c>
      <c r="G34" s="4" t="s">
        <v>213</v>
      </c>
      <c r="H34" s="4" t="s">
        <v>214</v>
      </c>
      <c r="I34" s="6" t="s">
        <v>215</v>
      </c>
    </row>
    <row r="35" customFormat="false" ht="17.25" hidden="false" customHeight="false" outlineLevel="0" collapsed="false">
      <c r="A35" s="7" t="s">
        <v>216</v>
      </c>
      <c r="B35" s="7" t="s">
        <v>217</v>
      </c>
      <c r="C35" s="7" t="s">
        <v>218</v>
      </c>
      <c r="D35" s="7" t="s">
        <v>219</v>
      </c>
      <c r="E35" s="7" t="s">
        <v>220</v>
      </c>
      <c r="F35" s="7" t="s">
        <v>88</v>
      </c>
      <c r="G35" s="7" t="s">
        <v>221</v>
      </c>
      <c r="H35" s="7" t="s">
        <v>222</v>
      </c>
      <c r="I35" s="7" t="s">
        <v>223</v>
      </c>
    </row>
    <row r="36" customFormat="false" ht="29.25" hidden="false" customHeight="false" outlineLevel="0" collapsed="false">
      <c r="A36" s="9" t="s">
        <v>224</v>
      </c>
      <c r="B36" s="9" t="s">
        <v>225</v>
      </c>
      <c r="C36" s="9" t="s">
        <v>226</v>
      </c>
      <c r="D36" s="9" t="s">
        <v>227</v>
      </c>
      <c r="E36" s="9" t="s">
        <v>228</v>
      </c>
      <c r="F36" s="9" t="s">
        <v>229</v>
      </c>
      <c r="G36" s="9" t="s">
        <v>230</v>
      </c>
      <c r="H36" s="9" t="s">
        <v>231</v>
      </c>
      <c r="I36" s="9" t="s">
        <v>232</v>
      </c>
    </row>
    <row r="37" s="17" customFormat="tru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21" t="s">
        <v>233</v>
      </c>
      <c r="B38" s="21"/>
      <c r="C38" s="21"/>
      <c r="D38" s="21"/>
      <c r="E38" s="21"/>
      <c r="F38" s="21"/>
      <c r="G38" s="22"/>
      <c r="H38" s="22"/>
    </row>
    <row r="39" s="6" customFormat="true" ht="30.75" hidden="false" customHeight="false" outlineLevel="0" collapsed="false">
      <c r="A39" s="4" t="s">
        <v>234</v>
      </c>
      <c r="B39" s="4" t="s">
        <v>235</v>
      </c>
      <c r="C39" s="4" t="s">
        <v>236</v>
      </c>
      <c r="D39" s="4" t="s">
        <v>237</v>
      </c>
      <c r="E39" s="4" t="s">
        <v>238</v>
      </c>
      <c r="F39" s="4" t="s">
        <v>239</v>
      </c>
      <c r="G39" s="4" t="s">
        <v>240</v>
      </c>
      <c r="H39" s="4" t="s">
        <v>241</v>
      </c>
      <c r="I39" s="4" t="s">
        <v>242</v>
      </c>
    </row>
    <row r="40" s="8" customFormat="true" ht="17.25" hidden="false" customHeight="false" outlineLevel="0" collapsed="false">
      <c r="A40" s="7" t="s">
        <v>243</v>
      </c>
      <c r="B40" s="7" t="s">
        <v>244</v>
      </c>
      <c r="C40" s="7" t="s">
        <v>245</v>
      </c>
      <c r="D40" s="7" t="s">
        <v>246</v>
      </c>
      <c r="E40" s="7" t="s">
        <v>247</v>
      </c>
      <c r="F40" s="7" t="s">
        <v>248</v>
      </c>
      <c r="G40" s="7" t="s">
        <v>249</v>
      </c>
      <c r="H40" s="7" t="s">
        <v>250</v>
      </c>
      <c r="I40" s="7" t="s">
        <v>251</v>
      </c>
    </row>
    <row r="41" s="6" customFormat="true" ht="30.75" hidden="false" customHeight="false" outlineLevel="0" collapsed="false">
      <c r="A41" s="4" t="s">
        <v>252</v>
      </c>
      <c r="B41" s="4" t="s">
        <v>253</v>
      </c>
      <c r="C41" s="4" t="s">
        <v>254</v>
      </c>
      <c r="D41" s="4" t="s">
        <v>255</v>
      </c>
      <c r="E41" s="4" t="s">
        <v>256</v>
      </c>
      <c r="F41" s="4" t="s">
        <v>257</v>
      </c>
      <c r="G41" s="6" t="s">
        <v>258</v>
      </c>
      <c r="H41" s="6" t="s">
        <v>259</v>
      </c>
      <c r="I41" s="6" t="s">
        <v>260</v>
      </c>
    </row>
    <row r="42" s="8" customFormat="true" ht="17.25" hidden="false" customHeight="false" outlineLevel="0" collapsed="false">
      <c r="A42" s="7" t="s">
        <v>261</v>
      </c>
      <c r="B42" s="7" t="s">
        <v>262</v>
      </c>
      <c r="C42" s="7" t="s">
        <v>263</v>
      </c>
      <c r="D42" s="7" t="s">
        <v>264</v>
      </c>
      <c r="E42" s="7" t="s">
        <v>265</v>
      </c>
      <c r="F42" s="7" t="s">
        <v>266</v>
      </c>
      <c r="G42" s="8" t="s">
        <v>267</v>
      </c>
      <c r="H42" s="8" t="s">
        <v>268</v>
      </c>
      <c r="I42" s="8" t="s">
        <v>269</v>
      </c>
    </row>
    <row r="43" s="17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21" t="s">
        <v>270</v>
      </c>
      <c r="B44" s="21"/>
      <c r="C44" s="21"/>
      <c r="D44" s="23"/>
      <c r="E44" s="21" t="s">
        <v>271</v>
      </c>
      <c r="F44" s="21"/>
      <c r="G44" s="21"/>
      <c r="H44" s="22"/>
    </row>
    <row r="45" s="3" customFormat="true" ht="30.75" hidden="false" customHeight="false" outlineLevel="0" collapsed="false">
      <c r="A45" s="4" t="s">
        <v>272</v>
      </c>
      <c r="B45" s="4" t="s">
        <v>273</v>
      </c>
      <c r="C45" s="24" t="s">
        <v>274</v>
      </c>
      <c r="D45" s="4" t="s">
        <v>275</v>
      </c>
      <c r="E45" s="4" t="s">
        <v>276</v>
      </c>
      <c r="F45" s="4" t="s">
        <v>277</v>
      </c>
      <c r="G45" s="4" t="s">
        <v>278</v>
      </c>
      <c r="H45" s="4" t="s">
        <v>279</v>
      </c>
    </row>
    <row r="46" customFormat="false" ht="17.25" hidden="false" customHeight="false" outlineLevel="0" collapsed="false">
      <c r="A46" s="7" t="s">
        <v>280</v>
      </c>
      <c r="B46" s="7" t="s">
        <v>281</v>
      </c>
      <c r="C46" s="7"/>
      <c r="D46" s="7" t="s">
        <v>282</v>
      </c>
      <c r="E46" s="25" t="s">
        <v>283</v>
      </c>
      <c r="F46" s="25" t="s">
        <v>284</v>
      </c>
      <c r="G46" s="25" t="s">
        <v>285</v>
      </c>
      <c r="H46" s="25" t="s">
        <v>286</v>
      </c>
    </row>
  </sheetData>
  <mergeCells count="8">
    <mergeCell ref="A1:G1"/>
    <mergeCell ref="D10:E10"/>
    <mergeCell ref="A16:D16"/>
    <mergeCell ref="A33:F33"/>
    <mergeCell ref="A38:D38"/>
    <mergeCell ref="A44:C44"/>
    <mergeCell ref="E44:G44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6" min="6" style="1" width="14.56"/>
    <col collapsed="false" customWidth="true" hidden="false" outlineLevel="0" max="7" min="7" style="1" width="14.85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s="26" customFormat="true" ht="16.5" hidden="false" customHeight="false" outlineLevel="0" collapsed="false">
      <c r="A1" s="2" t="s">
        <v>287</v>
      </c>
      <c r="B1" s="2"/>
      <c r="C1" s="2"/>
    </row>
    <row r="2" customFormat="false" ht="38.25" hidden="false" customHeight="false" outlineLevel="0" collapsed="false">
      <c r="A2" s="27" t="n">
        <v>0</v>
      </c>
      <c r="B2" s="27" t="n">
        <v>1</v>
      </c>
      <c r="C2" s="27" t="n">
        <v>2</v>
      </c>
      <c r="D2" s="27" t="n">
        <v>3</v>
      </c>
      <c r="E2" s="27" t="n">
        <v>4</v>
      </c>
      <c r="F2" s="27" t="n">
        <v>5</v>
      </c>
      <c r="G2" s="27" t="n">
        <v>6</v>
      </c>
    </row>
    <row r="3" s="29" customFormat="true" ht="17.25" hidden="false" customHeight="false" outlineLevel="0" collapsed="false">
      <c r="A3" s="28" t="s">
        <v>288</v>
      </c>
      <c r="B3" s="28" t="s">
        <v>289</v>
      </c>
      <c r="C3" s="28" t="s">
        <v>290</v>
      </c>
      <c r="D3" s="28" t="s">
        <v>291</v>
      </c>
      <c r="E3" s="28" t="s">
        <v>292</v>
      </c>
      <c r="F3" s="28" t="s">
        <v>293</v>
      </c>
      <c r="G3" s="28" t="s">
        <v>294</v>
      </c>
    </row>
    <row r="4" s="29" customFormat="true" ht="17.25" hidden="false" customHeight="false" outlineLevel="0" collapsed="false">
      <c r="A4" s="7" t="s">
        <v>295</v>
      </c>
      <c r="B4" s="7" t="s">
        <v>296</v>
      </c>
      <c r="C4" s="7" t="s">
        <v>297</v>
      </c>
      <c r="D4" s="7" t="s">
        <v>298</v>
      </c>
      <c r="E4" s="7" t="s">
        <v>299</v>
      </c>
      <c r="F4" s="7" t="s">
        <v>300</v>
      </c>
      <c r="G4" s="7" t="s">
        <v>301</v>
      </c>
    </row>
    <row r="5" customFormat="false" ht="17.25" hidden="false" customHeight="fals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</row>
    <row r="7" customFormat="false" ht="38.25" hidden="false" customHeight="false" outlineLevel="0" collapsed="false">
      <c r="A7" s="27" t="n">
        <v>7</v>
      </c>
      <c r="B7" s="27" t="n">
        <v>8</v>
      </c>
      <c r="C7" s="27" t="n">
        <v>9</v>
      </c>
      <c r="D7" s="31" t="s">
        <v>302</v>
      </c>
      <c r="E7" s="31" t="s">
        <v>303</v>
      </c>
      <c r="F7" s="31" t="s">
        <v>304</v>
      </c>
    </row>
    <row r="8" s="29" customFormat="true" ht="17.25" hidden="false" customHeight="false" outlineLevel="0" collapsed="false">
      <c r="A8" s="28" t="s">
        <v>305</v>
      </c>
      <c r="B8" s="28" t="s">
        <v>306</v>
      </c>
      <c r="C8" s="28" t="s">
        <v>307</v>
      </c>
      <c r="D8" s="28" t="s">
        <v>308</v>
      </c>
      <c r="E8" s="28" t="s">
        <v>309</v>
      </c>
      <c r="F8" s="28" t="s">
        <v>310</v>
      </c>
    </row>
    <row r="9" s="29" customFormat="true" ht="17.25" hidden="false" customHeight="false" outlineLevel="0" collapsed="false">
      <c r="A9" s="7" t="s">
        <v>311</v>
      </c>
      <c r="B9" s="7" t="s">
        <v>312</v>
      </c>
      <c r="C9" s="7" t="s">
        <v>313</v>
      </c>
      <c r="D9" s="7" t="s">
        <v>314</v>
      </c>
      <c r="E9" s="7" t="s">
        <v>315</v>
      </c>
      <c r="F9" s="7" t="s">
        <v>316</v>
      </c>
    </row>
    <row r="10" customFormat="false" ht="17.25" hidden="false" customHeight="false" outlineLevel="0" collapsed="false">
      <c r="A10" s="7" t="n">
        <v>7</v>
      </c>
      <c r="B10" s="7" t="n">
        <v>8</v>
      </c>
      <c r="C10" s="7" t="n">
        <v>9</v>
      </c>
      <c r="D10" s="7" t="n">
        <v>10</v>
      </c>
      <c r="E10" s="7" t="n">
        <v>100</v>
      </c>
      <c r="F10" s="32" t="n">
        <v>1000</v>
      </c>
    </row>
    <row r="11" s="35" customFormat="true" ht="12.75" hidden="false" customHeight="false" outlineLevel="0" collapsed="false">
      <c r="A11" s="33"/>
      <c r="B11" s="33"/>
      <c r="C11" s="33"/>
      <c r="D11" s="33"/>
      <c r="E11" s="33"/>
      <c r="F11" s="34"/>
    </row>
    <row r="12" s="26" customFormat="true" ht="16.5" hidden="false" customHeight="false" outlineLevel="0" collapsed="false">
      <c r="A12" s="2" t="s">
        <v>317</v>
      </c>
      <c r="B12" s="36"/>
      <c r="C12" s="36"/>
      <c r="D12" s="36"/>
      <c r="E12" s="36"/>
      <c r="F12" s="37"/>
    </row>
    <row r="13" s="6" customFormat="true" ht="38.25" hidden="false" customHeight="false" outlineLevel="0" collapsed="false">
      <c r="A13" s="31" t="s">
        <v>318</v>
      </c>
      <c r="B13" s="31" t="s">
        <v>319</v>
      </c>
      <c r="C13" s="31" t="s">
        <v>320</v>
      </c>
      <c r="D13" s="6" t="s">
        <v>321</v>
      </c>
      <c r="E13" s="31" t="s">
        <v>322</v>
      </c>
      <c r="F13" s="31" t="s">
        <v>323</v>
      </c>
      <c r="G13" s="31" t="s">
        <v>324</v>
      </c>
      <c r="H13" s="31"/>
    </row>
    <row r="14" s="29" customFormat="true" ht="17.25" hidden="false" customHeight="false" outlineLevel="0" collapsed="false">
      <c r="A14" s="28" t="s">
        <v>325</v>
      </c>
      <c r="B14" s="28" t="s">
        <v>326</v>
      </c>
      <c r="C14" s="28" t="s">
        <v>327</v>
      </c>
      <c r="D14" s="28" t="s">
        <v>328</v>
      </c>
      <c r="E14" s="28" t="s">
        <v>329</v>
      </c>
      <c r="F14" s="28" t="s">
        <v>330</v>
      </c>
      <c r="G14" s="28" t="s">
        <v>331</v>
      </c>
      <c r="H14" s="28"/>
    </row>
    <row r="15" s="29" customFormat="true" ht="17.25" hidden="false" customHeight="false" outlineLevel="0" collapsed="false">
      <c r="A15" s="7" t="s">
        <v>332</v>
      </c>
      <c r="B15" s="7" t="s">
        <v>333</v>
      </c>
      <c r="C15" s="7" t="s">
        <v>334</v>
      </c>
      <c r="D15" s="7" t="s">
        <v>335</v>
      </c>
      <c r="E15" s="7" t="s">
        <v>336</v>
      </c>
      <c r="F15" s="7" t="s">
        <v>337</v>
      </c>
      <c r="G15" s="7" t="s">
        <v>338</v>
      </c>
      <c r="H15" s="7"/>
    </row>
    <row r="16" customFormat="false" ht="17.25" hidden="false" customHeight="false" outlineLevel="0" collapsed="false">
      <c r="A16" s="7" t="s">
        <v>339</v>
      </c>
      <c r="B16" s="7" t="s">
        <v>340</v>
      </c>
      <c r="C16" s="7" t="s">
        <v>341</v>
      </c>
      <c r="D16" s="38" t="s">
        <v>342</v>
      </c>
      <c r="E16" s="7" t="s">
        <v>343</v>
      </c>
      <c r="F16" s="38" t="s">
        <v>344</v>
      </c>
      <c r="G16" s="38" t="s">
        <v>345</v>
      </c>
      <c r="H16" s="7"/>
    </row>
    <row r="17" s="6" customFormat="true" ht="38.25" hidden="false" customHeight="false" outlineLevel="0" collapsed="false">
      <c r="A17" s="31" t="s">
        <v>346</v>
      </c>
      <c r="B17" s="31" t="s">
        <v>347</v>
      </c>
      <c r="C17" s="31" t="s">
        <v>348</v>
      </c>
      <c r="D17" s="6" t="s">
        <v>349</v>
      </c>
      <c r="E17" s="31" t="s">
        <v>165</v>
      </c>
      <c r="F17" s="31" t="s">
        <v>350</v>
      </c>
      <c r="G17" s="31" t="s">
        <v>351</v>
      </c>
      <c r="H17" s="31"/>
    </row>
    <row r="18" s="29" customFormat="true" ht="17.25" hidden="false" customHeight="false" outlineLevel="0" collapsed="false">
      <c r="A18" s="28" t="s">
        <v>352</v>
      </c>
      <c r="B18" s="28" t="s">
        <v>353</v>
      </c>
      <c r="C18" s="28" t="s">
        <v>331</v>
      </c>
      <c r="D18" s="28" t="s">
        <v>354</v>
      </c>
      <c r="E18" s="28" t="s">
        <v>355</v>
      </c>
      <c r="F18" s="28" t="s">
        <v>356</v>
      </c>
      <c r="G18" s="28" t="s">
        <v>357</v>
      </c>
      <c r="H18" s="28"/>
    </row>
    <row r="19" s="29" customFormat="true" ht="17.25" hidden="false" customHeight="false" outlineLevel="0" collapsed="false">
      <c r="A19" s="7" t="s">
        <v>358</v>
      </c>
      <c r="B19" s="7" t="s">
        <v>359</v>
      </c>
      <c r="C19" s="7" t="s">
        <v>360</v>
      </c>
      <c r="D19" s="7" t="s">
        <v>361</v>
      </c>
      <c r="E19" s="7" t="s">
        <v>362</v>
      </c>
      <c r="F19" s="7" t="s">
        <v>363</v>
      </c>
      <c r="G19" s="7" t="s">
        <v>364</v>
      </c>
      <c r="H19" s="7"/>
    </row>
    <row r="20" customFormat="false" ht="17.25" hidden="false" customHeight="false" outlineLevel="0" collapsed="false">
      <c r="A20" s="38" t="s">
        <v>365</v>
      </c>
      <c r="B20" s="38" t="s">
        <v>366</v>
      </c>
      <c r="C20" s="38" t="s">
        <v>367</v>
      </c>
      <c r="D20" s="38" t="s">
        <v>368</v>
      </c>
      <c r="E20" s="38" t="s">
        <v>369</v>
      </c>
      <c r="F20" s="38" t="s">
        <v>370</v>
      </c>
      <c r="G20" s="38" t="s">
        <v>371</v>
      </c>
      <c r="H20" s="7"/>
    </row>
    <row r="21" s="6" customFormat="true" ht="38.25" hidden="false" customHeight="false" outlineLevel="0" collapsed="false">
      <c r="A21" s="31" t="s">
        <v>372</v>
      </c>
      <c r="B21" s="31"/>
      <c r="C21" s="31"/>
      <c r="E21" s="31"/>
      <c r="F21" s="31"/>
      <c r="G21" s="31"/>
      <c r="H21" s="31"/>
    </row>
    <row r="22" s="29" customFormat="true" ht="17.25" hidden="false" customHeight="false" outlineLevel="0" collapsed="false">
      <c r="A22" s="28" t="s">
        <v>373</v>
      </c>
      <c r="B22" s="28"/>
      <c r="C22" s="28"/>
      <c r="D22" s="28"/>
      <c r="E22" s="28"/>
      <c r="F22" s="28"/>
      <c r="G22" s="28"/>
      <c r="H22" s="28"/>
    </row>
    <row r="23" s="29" customFormat="true" ht="17.25" hidden="false" customHeight="false" outlineLevel="0" collapsed="false">
      <c r="A23" s="7" t="s">
        <v>374</v>
      </c>
      <c r="B23" s="7"/>
      <c r="C23" s="7"/>
      <c r="D23" s="7"/>
      <c r="E23" s="7"/>
      <c r="F23" s="7"/>
      <c r="G23" s="7"/>
      <c r="H23" s="7"/>
    </row>
    <row r="24" customFormat="false" ht="17.25" hidden="false" customHeight="false" outlineLevel="0" collapsed="false">
      <c r="A24" s="38" t="s">
        <v>375</v>
      </c>
      <c r="B24" s="38"/>
      <c r="C24" s="38"/>
      <c r="D24" s="38"/>
      <c r="E24" s="38"/>
      <c r="F24" s="38"/>
      <c r="G24" s="38"/>
      <c r="H24" s="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5.28"/>
    <col collapsed="false" customWidth="false" hidden="false" outlineLevel="0" max="257" min="2" style="39" width="9.14"/>
  </cols>
  <sheetData>
    <row r="1" s="41" customFormat="true" ht="12.75" hidden="false" customHeight="false" outlineLevel="0" collapsed="false">
      <c r="A1" s="40" t="s">
        <v>376</v>
      </c>
    </row>
    <row r="2" s="43" customFormat="true" ht="139.5" hidden="false" customHeight="true" outlineLevel="0" collapsed="false">
      <c r="A2" s="42" t="s">
        <v>377</v>
      </c>
    </row>
    <row r="3" s="41" customFormat="true" ht="12.75" hidden="false" customHeight="false" outlineLevel="0" collapsed="false">
      <c r="A3" s="40" t="s">
        <v>378</v>
      </c>
    </row>
    <row r="4" s="45" customFormat="true" ht="90" hidden="false" customHeight="false" outlineLevel="0" collapsed="false">
      <c r="A4" s="44" t="s">
        <v>379</v>
      </c>
    </row>
    <row r="5" s="46" customFormat="true" ht="9" hidden="false" customHeight="false" outlineLevel="0" collapsed="false"/>
    <row r="6" s="40" customFormat="true" ht="12.75" hidden="false" customHeight="false" outlineLevel="0" collapsed="false">
      <c r="A6" s="47" t="s">
        <v>380</v>
      </c>
    </row>
    <row r="7" s="49" customFormat="true" ht="112.5" hidden="false" customHeight="false" outlineLevel="0" collapsed="false">
      <c r="A7" s="48" t="s">
        <v>381</v>
      </c>
    </row>
    <row r="8" s="49" customFormat="true" ht="20.25" hidden="false" customHeight="false" outlineLevel="0" collapsed="false"/>
    <row r="9" s="41" customFormat="true" ht="12.75" hidden="false" customHeight="false" outlineLevel="0" collapsed="false">
      <c r="A9" s="40" t="s">
        <v>382</v>
      </c>
    </row>
    <row r="10" customFormat="false" ht="51.75" hidden="false" customHeight="false" outlineLevel="0" collapsed="false">
      <c r="A10" s="50" t="s">
        <v>383</v>
      </c>
    </row>
    <row r="11" s="52" customFormat="true" ht="17.25" hidden="false" customHeight="false" outlineLevel="0" collapsed="false">
      <c r="A11" s="51" t="s">
        <v>384</v>
      </c>
    </row>
    <row r="13" s="41" customFormat="true" ht="12.75" hidden="false" customHeight="false" outlineLevel="0" collapsed="false">
      <c r="A13" s="40"/>
    </row>
    <row r="14" s="53" customFormat="true" ht="21.75" hidden="false" customHeight="false" outlineLevel="0" collapsed="false"/>
    <row r="15" s="41" customFormat="true" ht="12.75" hidden="false" customHeight="false" outlineLevel="0" collapsed="false">
      <c r="A15" s="40"/>
    </row>
    <row r="16" s="49" customFormat="true" ht="20.25" hidden="false" customHeight="false" outlineLevel="0" collapsed="false"/>
    <row r="17" customFormat="false" ht="12.75" hidden="false" customHeight="false" outlineLevel="0" collapsed="false">
      <c r="A17" s="0"/>
    </row>
    <row r="18" s="52" customFormat="true" ht="12.75" hidden="false" customHeight="false" outlineLevel="0" collapsed="false"/>
    <row r="19" s="52" customFormat="true" ht="12.75" hidden="false" customHeight="false" outlineLevel="0" collapsed="false"/>
    <row r="20" s="41" customFormat="true" ht="12.75" hidden="false" customHeight="false" outlineLevel="0" collapsed="false">
      <c r="A20" s="40"/>
    </row>
    <row r="21" customFormat="false" ht="25.5" hidden="false" customHeight="false" outlineLevel="0" collapsed="false">
      <c r="A21" s="54"/>
    </row>
    <row r="22" customFormat="false" ht="25.5" hidden="false" customHeight="false" outlineLevel="0" collapsed="false">
      <c r="A22" s="55"/>
    </row>
    <row r="23" customFormat="false" ht="25.5" hidden="false" customHeight="false" outlineLevel="0" collapsed="false">
      <c r="A23" s="55"/>
    </row>
    <row r="24" customFormat="false" ht="25.5" hidden="false" customHeight="false" outlineLevel="0" collapsed="false">
      <c r="A24" s="55"/>
    </row>
    <row r="25" customFormat="false" ht="25.5" hidden="false" customHeight="false" outlineLevel="0" collapsed="false">
      <c r="A25" s="54"/>
    </row>
    <row r="26" customFormat="false" ht="25.5" hidden="false" customHeight="false" outlineLevel="0" collapsed="false">
      <c r="A26" s="55"/>
    </row>
    <row r="27" customFormat="false" ht="25.5" hidden="false" customHeight="false" outlineLevel="0" collapsed="false">
      <c r="A27" s="55"/>
    </row>
    <row r="28" customFormat="false" ht="25.5" hidden="false" customHeight="false" outlineLevel="0" collapsed="false">
      <c r="A28" s="55"/>
    </row>
    <row r="29" customFormat="false" ht="25.5" hidden="false" customHeight="false" outlineLevel="0" collapsed="false">
      <c r="A29" s="55"/>
    </row>
    <row r="31" s="41" customFormat="true" ht="12.75" hidden="false" customHeight="false" outlineLevel="0" collapsed="false">
      <c r="A31" s="40"/>
    </row>
    <row r="32" customFormat="false" ht="24.75" hidden="false" customHeight="false" outlineLevel="0" collapsed="false">
      <c r="A32" s="56"/>
    </row>
    <row r="33" customFormat="false" ht="24.75" hidden="false" customHeight="false" outlineLevel="0" collapsed="false">
      <c r="A33" s="57"/>
    </row>
    <row r="34" customFormat="false" ht="24.75" hidden="false" customHeight="false" outlineLevel="0" collapsed="false">
      <c r="A34" s="57"/>
    </row>
    <row r="35" customFormat="false" ht="24.75" hidden="false" customHeight="false" outlineLevel="0" collapsed="false">
      <c r="A35" s="57"/>
    </row>
    <row r="36" customFormat="false" ht="24.75" hidden="false" customHeight="false" outlineLevel="0" collapsed="false">
      <c r="A36" s="56"/>
    </row>
    <row r="37" customFormat="false" ht="24.75" hidden="false" customHeight="false" outlineLevel="0" collapsed="false">
      <c r="A37" s="57"/>
    </row>
    <row r="38" customFormat="false" ht="24.75" hidden="false" customHeight="false" outlineLevel="0" collapsed="false">
      <c r="A38" s="57"/>
    </row>
    <row r="39" customFormat="false" ht="24.75" hidden="false" customHeight="false" outlineLevel="0" collapsed="false">
      <c r="A39" s="57"/>
    </row>
    <row r="40" customFormat="false" ht="24.75" hidden="false" customHeight="false" outlineLevel="0" collapsed="false">
      <c r="A40" s="57"/>
    </row>
    <row r="41" customFormat="false" ht="12.75" hidden="false" customHeight="false" outlineLevel="0" collapsed="false">
      <c r="A41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29.25" zeroHeight="false" outlineLevelRow="0" outlineLevelCol="0"/>
  <cols>
    <col collapsed="false" customWidth="true" hidden="false" outlineLevel="0" max="10" min="1" style="10" width="8.7"/>
    <col collapsed="false" customWidth="false" hidden="false" outlineLevel="0" max="11" min="11" style="10" width="8.85"/>
    <col collapsed="false" customWidth="true" hidden="false" outlineLevel="0" max="12" min="12" style="10" width="32.14"/>
    <col collapsed="false" customWidth="false" hidden="false" outlineLevel="0" max="257" min="13" style="10" width="8.85"/>
  </cols>
  <sheetData>
    <row r="1" s="58" customFormat="true" ht="39" hidden="false" customHeight="false" outlineLevel="0" collapsed="false">
      <c r="A1" s="58" t="s">
        <v>385</v>
      </c>
      <c r="B1" s="58" t="s">
        <v>386</v>
      </c>
      <c r="C1" s="58" t="s">
        <v>387</v>
      </c>
      <c r="D1" s="58" t="s">
        <v>388</v>
      </c>
      <c r="E1" s="58" t="s">
        <v>389</v>
      </c>
      <c r="F1" s="58" t="s">
        <v>390</v>
      </c>
      <c r="G1" s="58" t="s">
        <v>391</v>
      </c>
      <c r="H1" s="58" t="s">
        <v>392</v>
      </c>
      <c r="I1" s="58" t="s">
        <v>393</v>
      </c>
      <c r="J1" s="58" t="s">
        <v>394</v>
      </c>
    </row>
    <row r="2" s="59" customFormat="true" ht="19.5" hidden="false" customHeight="false" outlineLevel="0" collapsed="false">
      <c r="A2" s="59" t="s">
        <v>395</v>
      </c>
      <c r="B2" s="59" t="s">
        <v>396</v>
      </c>
      <c r="C2" s="59" t="s">
        <v>397</v>
      </c>
      <c r="D2" s="59" t="s">
        <v>398</v>
      </c>
      <c r="E2" s="59" t="s">
        <v>399</v>
      </c>
      <c r="F2" s="59" t="s">
        <v>400</v>
      </c>
      <c r="G2" s="59" t="s">
        <v>401</v>
      </c>
      <c r="H2" s="59" t="s">
        <v>402</v>
      </c>
      <c r="I2" s="59" t="s">
        <v>403</v>
      </c>
    </row>
    <row r="3" customFormat="false" ht="29.25" hidden="false" customHeight="false" outlineLevel="0" collapsed="false">
      <c r="A3" s="10" t="s">
        <v>404</v>
      </c>
      <c r="B3" s="10" t="s">
        <v>405</v>
      </c>
      <c r="C3" s="10" t="s">
        <v>406</v>
      </c>
      <c r="D3" s="10" t="s">
        <v>407</v>
      </c>
      <c r="E3" s="10" t="s">
        <v>408</v>
      </c>
      <c r="F3" s="10" t="s">
        <v>409</v>
      </c>
      <c r="G3" s="10" t="s">
        <v>410</v>
      </c>
      <c r="H3" s="10" t="s">
        <v>411</v>
      </c>
      <c r="I3" s="10" t="s">
        <v>412</v>
      </c>
      <c r="J3" s="10" t="s">
        <v>413</v>
      </c>
      <c r="L3" s="10" t="s">
        <v>414</v>
      </c>
    </row>
    <row r="4" customFormat="false" ht="29.25" hidden="false" customHeight="false" outlineLevel="0" collapsed="false">
      <c r="A4" s="10" t="s">
        <v>415</v>
      </c>
      <c r="B4" s="10" t="s">
        <v>416</v>
      </c>
      <c r="C4" s="10" t="s">
        <v>417</v>
      </c>
      <c r="D4" s="10" t="s">
        <v>418</v>
      </c>
      <c r="E4" s="10" t="s">
        <v>419</v>
      </c>
      <c r="F4" s="10" t="s">
        <v>420</v>
      </c>
      <c r="G4" s="10" t="s">
        <v>421</v>
      </c>
      <c r="H4" s="10" t="s">
        <v>422</v>
      </c>
      <c r="I4" s="10" t="s">
        <v>423</v>
      </c>
      <c r="J4" s="10" t="s">
        <v>424</v>
      </c>
    </row>
    <row r="5" s="58" customFormat="true" ht="39" hidden="false" customHeight="false" outlineLevel="0" collapsed="false">
      <c r="A5" s="58" t="s">
        <v>425</v>
      </c>
      <c r="B5" s="58" t="s">
        <v>426</v>
      </c>
      <c r="C5" s="58" t="s">
        <v>427</v>
      </c>
      <c r="D5" s="58" t="s">
        <v>428</v>
      </c>
      <c r="E5" s="58" t="s">
        <v>429</v>
      </c>
      <c r="F5" s="58" t="s">
        <v>430</v>
      </c>
      <c r="G5" s="58" t="s">
        <v>431</v>
      </c>
      <c r="H5" s="58" t="s">
        <v>432</v>
      </c>
      <c r="I5" s="58" t="s">
        <v>433</v>
      </c>
      <c r="J5" s="58" t="s">
        <v>434</v>
      </c>
    </row>
    <row r="6" s="59" customFormat="true" ht="19.5" hidden="false" customHeight="false" outlineLevel="0" collapsed="false">
      <c r="A6" s="59" t="s">
        <v>435</v>
      </c>
      <c r="B6" s="59" t="s">
        <v>400</v>
      </c>
      <c r="C6" s="59" t="s">
        <v>436</v>
      </c>
      <c r="D6" s="59" t="s">
        <v>400</v>
      </c>
      <c r="E6" s="59" t="s">
        <v>437</v>
      </c>
      <c r="F6" s="59" t="s">
        <v>438</v>
      </c>
      <c r="G6" s="59" t="s">
        <v>439</v>
      </c>
      <c r="H6" s="59" t="s">
        <v>400</v>
      </c>
      <c r="I6" s="59" t="s">
        <v>440</v>
      </c>
      <c r="J6" s="59" t="s">
        <v>441</v>
      </c>
    </row>
    <row r="7" customFormat="false" ht="29.25" hidden="false" customHeight="false" outlineLevel="0" collapsed="false">
      <c r="A7" s="10" t="s">
        <v>442</v>
      </c>
      <c r="B7" s="10" t="s">
        <v>409</v>
      </c>
      <c r="C7" s="10" t="s">
        <v>223</v>
      </c>
      <c r="D7" s="10" t="s">
        <v>409</v>
      </c>
      <c r="E7" s="10" t="s">
        <v>443</v>
      </c>
      <c r="F7" s="10" t="s">
        <v>218</v>
      </c>
      <c r="G7" s="10" t="s">
        <v>444</v>
      </c>
      <c r="H7" s="10" t="s">
        <v>409</v>
      </c>
      <c r="I7" s="10" t="s">
        <v>445</v>
      </c>
      <c r="J7" s="10" t="s">
        <v>446</v>
      </c>
    </row>
    <row r="8" customFormat="false" ht="29.25" hidden="false" customHeight="false" outlineLevel="0" collapsed="false">
      <c r="A8" s="10" t="s">
        <v>447</v>
      </c>
      <c r="B8" s="10" t="s">
        <v>420</v>
      </c>
      <c r="C8" s="10" t="s">
        <v>232</v>
      </c>
      <c r="D8" s="10" t="s">
        <v>420</v>
      </c>
      <c r="E8" s="10" t="s">
        <v>448</v>
      </c>
      <c r="F8" s="10" t="s">
        <v>449</v>
      </c>
      <c r="G8" s="10" t="s">
        <v>450</v>
      </c>
      <c r="H8" s="10" t="s">
        <v>420</v>
      </c>
      <c r="I8" s="10" t="s">
        <v>451</v>
      </c>
      <c r="J8" s="10" t="s">
        <v>452</v>
      </c>
    </row>
    <row r="9" s="58" customFormat="true" ht="39" hidden="false" customHeight="false" outlineLevel="0" collapsed="false">
      <c r="A9" s="58" t="s">
        <v>453</v>
      </c>
      <c r="B9" s="58" t="s">
        <v>454</v>
      </c>
      <c r="C9" s="58" t="s">
        <v>455</v>
      </c>
      <c r="D9" s="58" t="s">
        <v>456</v>
      </c>
      <c r="E9" s="58" t="s">
        <v>457</v>
      </c>
      <c r="F9" s="58" t="s">
        <v>458</v>
      </c>
      <c r="G9" s="58" t="s">
        <v>459</v>
      </c>
      <c r="H9" s="58" t="s">
        <v>460</v>
      </c>
      <c r="I9" s="58" t="s">
        <v>461</v>
      </c>
      <c r="J9" s="58" t="s">
        <v>462</v>
      </c>
    </row>
    <row r="10" s="59" customFormat="true" ht="19.5" hidden="false" customHeight="false" outlineLevel="0" collapsed="false">
      <c r="A10" s="59" t="s">
        <v>463</v>
      </c>
      <c r="B10" s="59" t="s">
        <v>464</v>
      </c>
      <c r="C10" s="59" t="s">
        <v>465</v>
      </c>
      <c r="E10" s="59" t="s">
        <v>400</v>
      </c>
      <c r="F10" s="59" t="s">
        <v>401</v>
      </c>
      <c r="G10" s="59" t="s">
        <v>466</v>
      </c>
      <c r="H10" s="59" t="s">
        <v>441</v>
      </c>
      <c r="I10" s="59" t="s">
        <v>400</v>
      </c>
      <c r="J10" s="59" t="s">
        <v>467</v>
      </c>
    </row>
    <row r="11" customFormat="false" ht="29.25" hidden="false" customHeight="false" outlineLevel="0" collapsed="false">
      <c r="A11" s="10" t="s">
        <v>468</v>
      </c>
      <c r="B11" s="10" t="s">
        <v>469</v>
      </c>
      <c r="C11" s="10" t="s">
        <v>470</v>
      </c>
      <c r="D11" s="10" t="s">
        <v>413</v>
      </c>
      <c r="E11" s="10" t="s">
        <v>409</v>
      </c>
      <c r="F11" s="10" t="s">
        <v>410</v>
      </c>
      <c r="G11" s="10" t="s">
        <v>220</v>
      </c>
      <c r="H11" s="10" t="s">
        <v>446</v>
      </c>
      <c r="I11" s="10" t="s">
        <v>409</v>
      </c>
      <c r="J11" s="10" t="s">
        <v>471</v>
      </c>
    </row>
    <row r="12" customFormat="false" ht="29.25" hidden="false" customHeight="false" outlineLevel="0" collapsed="false">
      <c r="A12" s="10" t="s">
        <v>472</v>
      </c>
      <c r="B12" s="10" t="s">
        <v>473</v>
      </c>
      <c r="C12" s="10" t="s">
        <v>474</v>
      </c>
      <c r="D12" s="10" t="s">
        <v>424</v>
      </c>
      <c r="E12" s="10" t="s">
        <v>420</v>
      </c>
      <c r="F12" s="10" t="s">
        <v>421</v>
      </c>
      <c r="G12" s="10" t="s">
        <v>228</v>
      </c>
      <c r="H12" s="10" t="s">
        <v>452</v>
      </c>
      <c r="I12" s="10" t="s">
        <v>420</v>
      </c>
      <c r="J12" s="10" t="s">
        <v>475</v>
      </c>
    </row>
    <row r="13" s="58" customFormat="true" ht="39" hidden="false" customHeight="false" outlineLevel="0" collapsed="false">
      <c r="A13" s="58" t="s">
        <v>476</v>
      </c>
      <c r="B13" s="58" t="s">
        <v>477</v>
      </c>
      <c r="C13" s="58" t="s">
        <v>478</v>
      </c>
      <c r="D13" s="58" t="s">
        <v>479</v>
      </c>
      <c r="E13" s="58" t="s">
        <v>480</v>
      </c>
      <c r="F13" s="58" t="s">
        <v>481</v>
      </c>
      <c r="G13" s="58" t="s">
        <v>482</v>
      </c>
      <c r="H13" s="58" t="s">
        <v>483</v>
      </c>
      <c r="I13" s="58" t="s">
        <v>484</v>
      </c>
      <c r="J13" s="58" t="s">
        <v>485</v>
      </c>
    </row>
    <row r="14" s="59" customFormat="true" ht="19.5" hidden="false" customHeight="false" outlineLevel="0" collapsed="false">
      <c r="A14" s="59" t="s">
        <v>486</v>
      </c>
      <c r="B14" s="59" t="s">
        <v>487</v>
      </c>
      <c r="C14" s="59" t="s">
        <v>396</v>
      </c>
      <c r="D14" s="59" t="s">
        <v>488</v>
      </c>
      <c r="E14" s="59" t="s">
        <v>489</v>
      </c>
      <c r="F14" s="59" t="s">
        <v>490</v>
      </c>
      <c r="G14" s="59" t="s">
        <v>491</v>
      </c>
      <c r="H14" s="59" t="s">
        <v>492</v>
      </c>
      <c r="I14" s="59" t="s">
        <v>77</v>
      </c>
      <c r="J14" s="59" t="s">
        <v>77</v>
      </c>
    </row>
    <row r="15" customFormat="false" ht="29.25" hidden="false" customHeight="false" outlineLevel="0" collapsed="false">
      <c r="A15" s="10" t="s">
        <v>222</v>
      </c>
      <c r="B15" s="10" t="s">
        <v>493</v>
      </c>
      <c r="C15" s="10" t="s">
        <v>405</v>
      </c>
      <c r="D15" s="10" t="s">
        <v>216</v>
      </c>
      <c r="E15" s="10" t="s">
        <v>217</v>
      </c>
      <c r="F15" s="10" t="s">
        <v>221</v>
      </c>
      <c r="G15" s="10" t="s">
        <v>219</v>
      </c>
      <c r="H15" s="10" t="s">
        <v>494</v>
      </c>
      <c r="I15" s="10" t="s">
        <v>88</v>
      </c>
      <c r="J15" s="10" t="s">
        <v>88</v>
      </c>
    </row>
    <row r="16" customFormat="false" ht="29.25" hidden="false" customHeight="false" outlineLevel="0" collapsed="false">
      <c r="A16" s="10" t="s">
        <v>231</v>
      </c>
      <c r="B16" s="10" t="s">
        <v>495</v>
      </c>
      <c r="C16" s="10" t="s">
        <v>416</v>
      </c>
      <c r="D16" s="10" t="s">
        <v>224</v>
      </c>
      <c r="E16" s="10" t="s">
        <v>496</v>
      </c>
      <c r="F16" s="10" t="s">
        <v>230</v>
      </c>
      <c r="G16" s="10" t="s">
        <v>227</v>
      </c>
      <c r="H16" s="10" t="s">
        <v>497</v>
      </c>
      <c r="I16" s="10" t="s">
        <v>229</v>
      </c>
      <c r="J16" s="10" t="s">
        <v>229</v>
      </c>
    </row>
    <row r="17" s="58" customFormat="true" ht="39" hidden="false" customHeight="false" outlineLevel="0" collapsed="false">
      <c r="A17" s="58" t="s">
        <v>498</v>
      </c>
      <c r="B17" s="58" t="s">
        <v>499</v>
      </c>
      <c r="C17" s="58" t="s">
        <v>500</v>
      </c>
      <c r="D17" s="58" t="s">
        <v>501</v>
      </c>
      <c r="E17" s="58" t="s">
        <v>502</v>
      </c>
      <c r="F17" s="58" t="s">
        <v>503</v>
      </c>
      <c r="G17" s="58" t="s">
        <v>504</v>
      </c>
      <c r="H17" s="58" t="s">
        <v>505</v>
      </c>
      <c r="I17" s="58" t="s">
        <v>506</v>
      </c>
      <c r="J17" s="58" t="s">
        <v>507</v>
      </c>
    </row>
    <row r="18" s="59" customFormat="true" ht="19.5" hidden="false" customHeight="false" outlineLevel="0" collapsed="false">
      <c r="A18" s="59" t="s">
        <v>40</v>
      </c>
      <c r="B18" s="59" t="s">
        <v>39</v>
      </c>
      <c r="C18" s="59" t="s">
        <v>38</v>
      </c>
      <c r="D18" s="59" t="s">
        <v>37</v>
      </c>
      <c r="E18" s="59" t="s">
        <v>6</v>
      </c>
      <c r="F18" s="59" t="s">
        <v>5</v>
      </c>
      <c r="G18" s="59" t="s">
        <v>4</v>
      </c>
      <c r="H18" s="59" t="s">
        <v>3</v>
      </c>
      <c r="I18" s="59" t="s">
        <v>2</v>
      </c>
      <c r="J18" s="59" t="s">
        <v>1</v>
      </c>
    </row>
    <row r="19" customFormat="false" ht="29.25" hidden="false" customHeight="false" outlineLevel="0" collapsed="false">
      <c r="A19" s="10" t="s">
        <v>57</v>
      </c>
      <c r="B19" s="10" t="s">
        <v>56</v>
      </c>
      <c r="C19" s="10" t="s">
        <v>55</v>
      </c>
      <c r="D19" s="10" t="s">
        <v>54</v>
      </c>
      <c r="E19" s="10" t="s">
        <v>22</v>
      </c>
      <c r="F19" s="10" t="s">
        <v>21</v>
      </c>
      <c r="G19" s="10" t="s">
        <v>20</v>
      </c>
      <c r="H19" s="10" t="s">
        <v>19</v>
      </c>
      <c r="I19" s="10" t="s">
        <v>18</v>
      </c>
      <c r="J19" s="10" t="s">
        <v>17</v>
      </c>
    </row>
    <row r="20" customFormat="false" ht="29.25" hidden="false" customHeight="false" outlineLevel="0" collapsed="false">
      <c r="A20" s="10" t="s">
        <v>66</v>
      </c>
      <c r="B20" s="10" t="s">
        <v>65</v>
      </c>
      <c r="C20" s="10" t="s">
        <v>64</v>
      </c>
      <c r="D20" s="10" t="s">
        <v>63</v>
      </c>
      <c r="E20" s="10" t="s">
        <v>31</v>
      </c>
      <c r="F20" s="10" t="s">
        <v>30</v>
      </c>
      <c r="G20" s="10" t="s">
        <v>29</v>
      </c>
      <c r="H20" s="10" t="s">
        <v>28</v>
      </c>
      <c r="I20" s="10" t="s">
        <v>27</v>
      </c>
      <c r="J20" s="10" t="s">
        <v>26</v>
      </c>
    </row>
    <row r="21" s="58" customFormat="true" ht="39" hidden="false" customHeight="false" outlineLevel="0" collapsed="false">
      <c r="A21" s="58" t="s">
        <v>508</v>
      </c>
      <c r="B21" s="58" t="s">
        <v>509</v>
      </c>
      <c r="C21" s="58" t="s">
        <v>510</v>
      </c>
      <c r="D21" s="58" t="s">
        <v>511</v>
      </c>
      <c r="E21" s="58" t="s">
        <v>512</v>
      </c>
      <c r="F21" s="58" t="s">
        <v>513</v>
      </c>
      <c r="G21" s="58" t="s">
        <v>514</v>
      </c>
      <c r="H21" s="58" t="s">
        <v>515</v>
      </c>
      <c r="I21" s="58" t="s">
        <v>516</v>
      </c>
      <c r="J21" s="58" t="s">
        <v>517</v>
      </c>
    </row>
    <row r="22" s="59" customFormat="true" ht="19.5" hidden="false" customHeight="false" outlineLevel="0" collapsed="false">
      <c r="A22" s="59" t="s">
        <v>518</v>
      </c>
      <c r="B22" s="59" t="s">
        <v>519</v>
      </c>
      <c r="C22" s="59" t="s">
        <v>520</v>
      </c>
      <c r="D22" s="59" t="s">
        <v>521</v>
      </c>
      <c r="E22" s="59" t="s">
        <v>522</v>
      </c>
      <c r="F22" s="59" t="s">
        <v>523</v>
      </c>
      <c r="G22" s="59" t="s">
        <v>463</v>
      </c>
      <c r="H22" s="59" t="s">
        <v>524</v>
      </c>
      <c r="I22" s="59" t="s">
        <v>42</v>
      </c>
      <c r="J22" s="59" t="s">
        <v>41</v>
      </c>
    </row>
    <row r="23" customFormat="false" ht="29.25" hidden="false" customHeight="false" outlineLevel="0" collapsed="false">
      <c r="A23" s="10" t="s">
        <v>525</v>
      </c>
      <c r="B23" s="10" t="s">
        <v>526</v>
      </c>
      <c r="C23" s="10" t="s">
        <v>527</v>
      </c>
      <c r="D23" s="10" t="s">
        <v>528</v>
      </c>
      <c r="E23" s="10" t="s">
        <v>529</v>
      </c>
      <c r="F23" s="10" t="s">
        <v>530</v>
      </c>
      <c r="G23" s="10" t="s">
        <v>531</v>
      </c>
      <c r="H23" s="10" t="s">
        <v>532</v>
      </c>
      <c r="I23" s="10" t="s">
        <v>59</v>
      </c>
      <c r="J23" s="10" t="s">
        <v>58</v>
      </c>
    </row>
    <row r="24" customFormat="false" ht="29.25" hidden="false" customHeight="false" outlineLevel="0" collapsed="false">
      <c r="A24" s="10" t="s">
        <v>533</v>
      </c>
      <c r="B24" s="10" t="s">
        <v>534</v>
      </c>
      <c r="C24" s="10" t="s">
        <v>535</v>
      </c>
      <c r="D24" s="10" t="s">
        <v>536</v>
      </c>
      <c r="E24" s="10" t="s">
        <v>537</v>
      </c>
      <c r="F24" s="10" t="s">
        <v>538</v>
      </c>
      <c r="G24" s="10" t="s">
        <v>539</v>
      </c>
      <c r="H24" s="10" t="s">
        <v>540</v>
      </c>
      <c r="I24" s="10" t="s">
        <v>68</v>
      </c>
      <c r="J24" s="10" t="s">
        <v>67</v>
      </c>
    </row>
    <row r="25" s="58" customFormat="true" ht="39" hidden="false" customHeight="false" outlineLevel="0" collapsed="false">
      <c r="E25" s="58" t="s">
        <v>541</v>
      </c>
      <c r="F25" s="58" t="s">
        <v>542</v>
      </c>
      <c r="G25" s="58" t="s">
        <v>543</v>
      </c>
      <c r="H25" s="58" t="s">
        <v>544</v>
      </c>
      <c r="I25" s="58" t="s">
        <v>545</v>
      </c>
      <c r="J25" s="58" t="s">
        <v>546</v>
      </c>
    </row>
    <row r="26" s="59" customFormat="true" ht="19.5" hidden="false" customHeight="false" outlineLevel="0" collapsed="false">
      <c r="E26" s="59" t="s">
        <v>36</v>
      </c>
      <c r="F26" s="59" t="s">
        <v>35</v>
      </c>
      <c r="G26" s="59" t="s">
        <v>465</v>
      </c>
      <c r="H26" s="59" t="s">
        <v>395</v>
      </c>
      <c r="I26" s="59" t="s">
        <v>8</v>
      </c>
      <c r="J26" s="59" t="s">
        <v>7</v>
      </c>
    </row>
    <row r="27" customFormat="false" ht="29.25" hidden="false" customHeight="false" outlineLevel="0" collapsed="false">
      <c r="E27" s="10" t="s">
        <v>53</v>
      </c>
      <c r="F27" s="10" t="s">
        <v>52</v>
      </c>
      <c r="G27" s="10" t="s">
        <v>470</v>
      </c>
      <c r="H27" s="10" t="s">
        <v>404</v>
      </c>
      <c r="I27" s="10" t="s">
        <v>24</v>
      </c>
      <c r="J27" s="10" t="s">
        <v>547</v>
      </c>
    </row>
    <row r="28" customFormat="false" ht="29.25" hidden="false" customHeight="false" outlineLevel="0" collapsed="false">
      <c r="E28" s="10" t="s">
        <v>62</v>
      </c>
      <c r="F28" s="10" t="s">
        <v>61</v>
      </c>
      <c r="G28" s="10" t="s">
        <v>474</v>
      </c>
      <c r="H28" s="10" t="s">
        <v>415</v>
      </c>
      <c r="I28" s="10" t="s">
        <v>33</v>
      </c>
      <c r="J28" s="1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7.25" zeroHeight="false" outlineLevelRow="0" outlineLevelCol="0"/>
  <cols>
    <col collapsed="false" customWidth="true" hidden="false" outlineLevel="0" max="2" min="1" style="60" width="14.99"/>
    <col collapsed="false" customWidth="true" hidden="false" outlineLevel="0" max="3" min="3" style="60" width="6.7"/>
    <col collapsed="false" customWidth="false" hidden="false" outlineLevel="0" max="257" min="4" style="60" width="9.14"/>
  </cols>
  <sheetData>
    <row r="1" s="61" customFormat="true" ht="17.25" hidden="false" customHeight="false" outlineLevel="0" collapsed="false">
      <c r="A1" s="61" t="s">
        <v>548</v>
      </c>
      <c r="B1" s="61" t="s">
        <v>549</v>
      </c>
      <c r="C1" s="61" t="s">
        <v>550</v>
      </c>
    </row>
    <row r="2" customFormat="false" ht="17.25" hidden="false" customHeight="false" outlineLevel="0" collapsed="false">
      <c r="A2" s="60" t="s">
        <v>551</v>
      </c>
      <c r="B2" s="62" t="n">
        <v>35495000</v>
      </c>
      <c r="C2" s="60" t="n">
        <v>2011</v>
      </c>
    </row>
    <row r="3" customFormat="false" ht="17.25" hidden="false" customHeight="false" outlineLevel="0" collapsed="false">
      <c r="A3" s="60" t="s">
        <v>552</v>
      </c>
      <c r="B3" s="62" t="n">
        <v>1060000</v>
      </c>
      <c r="C3" s="60" t="n">
        <v>2016</v>
      </c>
    </row>
    <row r="4" customFormat="false" ht="17.25" hidden="false" customHeight="false" outlineLevel="0" collapsed="false">
      <c r="A4" s="60" t="s">
        <v>553</v>
      </c>
      <c r="B4" s="62" t="n">
        <v>732000</v>
      </c>
      <c r="C4" s="60" t="n">
        <v>2017</v>
      </c>
    </row>
    <row r="5" customFormat="false" ht="17.25" hidden="false" customHeight="false" outlineLevel="0" collapsed="false">
      <c r="A5" s="60" t="s">
        <v>554</v>
      </c>
      <c r="B5" s="62" t="n">
        <v>344000</v>
      </c>
    </row>
    <row r="6" customFormat="false" ht="17.25" hidden="false" customHeight="false" outlineLevel="0" collapsed="false">
      <c r="A6" s="60" t="s">
        <v>555</v>
      </c>
      <c r="B6" s="62" t="n">
        <v>212000</v>
      </c>
      <c r="C6" s="60" t="n">
        <v>2017</v>
      </c>
    </row>
    <row r="7" customFormat="false" ht="17.25" hidden="false" customHeight="false" outlineLevel="0" collapsed="false">
      <c r="A7" s="60" t="s">
        <v>556</v>
      </c>
      <c r="B7" s="62" t="n">
        <v>146000</v>
      </c>
      <c r="C7" s="60" t="n">
        <v>2015</v>
      </c>
    </row>
    <row r="8" customFormat="false" ht="17.25" hidden="false" customHeight="false" outlineLevel="0" collapsed="false">
      <c r="A8" s="60" t="s">
        <v>557</v>
      </c>
      <c r="B8" s="62" t="n">
        <v>71600</v>
      </c>
      <c r="C8" s="60" t="n">
        <v>2016</v>
      </c>
    </row>
    <row r="9" customFormat="false" ht="17.25" hidden="false" customHeight="false" outlineLevel="0" collapsed="false">
      <c r="A9" s="60" t="s">
        <v>558</v>
      </c>
      <c r="B9" s="62" t="n">
        <v>53200</v>
      </c>
      <c r="C9" s="60" t="n">
        <v>2016</v>
      </c>
    </row>
    <row r="10" customFormat="false" ht="17.25" hidden="false" customHeight="false" outlineLevel="0" collapsed="false">
      <c r="A10" s="60" t="s">
        <v>559</v>
      </c>
      <c r="B10" s="62" t="n">
        <v>37400</v>
      </c>
      <c r="C10" s="60" t="n">
        <v>2011</v>
      </c>
    </row>
    <row r="11" customFormat="false" ht="17.25" hidden="false" customHeight="false" outlineLevel="0" collapsed="false">
      <c r="A11" s="60" t="s">
        <v>554</v>
      </c>
      <c r="B11" s="62" t="n">
        <v>35800</v>
      </c>
      <c r="C11" s="60" t="n">
        <v>2006</v>
      </c>
    </row>
    <row r="12" customFormat="false" ht="17.25" hidden="false" customHeight="false" outlineLevel="0" collapsed="false">
      <c r="A12" s="60" t="s">
        <v>560</v>
      </c>
      <c r="B12" s="62" t="n">
        <v>28600</v>
      </c>
      <c r="C12" s="60" t="n">
        <v>2016</v>
      </c>
    </row>
    <row r="13" customFormat="false" ht="17.25" hidden="false" customHeight="false" outlineLevel="0" collapsed="false">
      <c r="A13" s="60" t="s">
        <v>561</v>
      </c>
      <c r="B13" s="62" t="n">
        <v>26300</v>
      </c>
      <c r="C13" s="60" t="n">
        <v>2010</v>
      </c>
    </row>
    <row r="14" customFormat="false" ht="17.25" hidden="false" customHeight="false" outlineLevel="0" collapsed="false">
      <c r="A14" s="60" t="s">
        <v>562</v>
      </c>
      <c r="B14" s="62" t="n">
        <v>11000</v>
      </c>
      <c r="C14" s="60" t="n">
        <v>2018</v>
      </c>
    </row>
    <row r="15" customFormat="false" ht="17.25" hidden="false" customHeight="false" outlineLevel="0" collapsed="false">
      <c r="A15" s="60" t="s">
        <v>563</v>
      </c>
      <c r="B15" s="62" t="n">
        <v>6600</v>
      </c>
      <c r="C15" s="60" t="n">
        <v>2004</v>
      </c>
    </row>
    <row r="16" customFormat="false" ht="17.25" hidden="false" customHeight="false" outlineLevel="0" collapsed="false">
      <c r="A16" s="60" t="s">
        <v>564</v>
      </c>
      <c r="B16" s="62" t="n">
        <v>4370</v>
      </c>
      <c r="C16" s="60" t="n">
        <v>2013</v>
      </c>
    </row>
    <row r="17" customFormat="false" ht="17.25" hidden="false" customHeight="false" outlineLevel="0" collapsed="false">
      <c r="A17" s="61" t="s">
        <v>565</v>
      </c>
      <c r="B17" s="63" t="n">
        <f aca="false">SUM(B2:B16)</f>
        <v>38263870</v>
      </c>
    </row>
    <row r="18" customFormat="false" ht="17.25" hidden="false" customHeight="false" outlineLevel="0" collapsed="false">
      <c r="A18" s="61"/>
      <c r="B18" s="63"/>
    </row>
    <row r="19" customFormat="false" ht="17.25" hidden="false" customHeight="false" outlineLevel="0" collapsed="false">
      <c r="A19" s="60" t="s">
        <v>566</v>
      </c>
      <c r="B19" s="64" t="s">
        <v>567</v>
      </c>
    </row>
    <row r="20" customFormat="false" ht="17.25" hidden="false" customHeight="false" outlineLevel="0" collapsed="false">
      <c r="B20" s="64" t="s">
        <v>568</v>
      </c>
    </row>
    <row r="21" customFormat="false" ht="17.25" hidden="false" customHeight="false" outlineLevel="0" collapsed="false">
      <c r="B21" s="62"/>
    </row>
    <row r="22" customFormat="false" ht="17.25" hidden="false" customHeight="false" outlineLevel="0" collapsed="false">
      <c r="B22" s="62"/>
    </row>
    <row r="23" customFormat="false" ht="17.25" hidden="false" customHeight="false" outlineLevel="0" collapsed="false">
      <c r="B23" s="62"/>
    </row>
    <row r="24" customFormat="false" ht="17.25" hidden="false" customHeight="false" outlineLevel="0" collapsed="false">
      <c r="B24" s="62"/>
    </row>
    <row r="25" customFormat="false" ht="17.25" hidden="false" customHeight="false" outlineLevel="0" collapsed="false">
      <c r="B25" s="62"/>
    </row>
    <row r="26" customFormat="false" ht="17.25" hidden="false" customHeight="false" outlineLevel="0" collapsed="false">
      <c r="B26" s="62"/>
    </row>
    <row r="27" customFormat="false" ht="17.25" hidden="false" customHeight="false" outlineLevel="0" collapsed="false">
      <c r="B27" s="62"/>
    </row>
    <row r="28" customFormat="false" ht="17.25" hidden="false" customHeight="false" outlineLevel="0" collapsed="false">
      <c r="B28" s="62"/>
    </row>
    <row r="29" customFormat="false" ht="17.25" hidden="false" customHeight="false" outlineLevel="0" collapsed="false">
      <c r="B29" s="62"/>
    </row>
    <row r="30" customFormat="false" ht="17.25" hidden="false" customHeight="false" outlineLevel="0" collapsed="false">
      <c r="B30" s="62"/>
    </row>
    <row r="31" customFormat="false" ht="17.25" hidden="false" customHeight="false" outlineLevel="0" collapsed="false">
      <c r="B31" s="62"/>
    </row>
    <row r="32" customFormat="false" ht="17.25" hidden="false" customHeight="false" outlineLevel="0" collapsed="false">
      <c r="B32" s="62"/>
    </row>
    <row r="33" customFormat="false" ht="17.25" hidden="false" customHeight="false" outlineLevel="0" collapsed="false">
      <c r="B33" s="62"/>
    </row>
  </sheetData>
  <hyperlinks>
    <hyperlink ref="B19" r:id="rId1" display="https://www.ethnologue.com/language/mal"/>
    <hyperlink ref="B20" r:id="rId2" display="https://en.wikipedia.org/wiki/Malayal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29.25" zeroHeight="false" outlineLevelRow="0" outlineLevelCol="0"/>
  <cols>
    <col collapsed="false" customWidth="true" hidden="false" outlineLevel="0" max="2" min="1" style="9" width="8.99"/>
    <col collapsed="false" customWidth="true" hidden="false" outlineLevel="0" max="3" min="3" style="9" width="11.28"/>
    <col collapsed="false" customWidth="true" hidden="false" outlineLevel="0" max="9" min="4" style="9" width="8.99"/>
    <col collapsed="false" customWidth="true" hidden="false" outlineLevel="0" max="10" min="10" style="9" width="7.85"/>
    <col collapsed="false" customWidth="false" hidden="false" outlineLevel="0" max="11" min="11" style="9" width="8.85"/>
    <col collapsed="false" customWidth="true" hidden="false" outlineLevel="0" max="12" min="12" style="9" width="28.56"/>
    <col collapsed="false" customWidth="false" hidden="false" outlineLevel="0" max="257" min="13" style="9" width="8.85"/>
  </cols>
  <sheetData>
    <row r="1" s="65" customFormat="true" ht="36" hidden="false" customHeight="true" outlineLevel="0" collapsed="false">
      <c r="A1" s="65" t="s">
        <v>569</v>
      </c>
      <c r="B1" s="65" t="s">
        <v>570</v>
      </c>
      <c r="C1" s="65" t="s">
        <v>571</v>
      </c>
      <c r="D1" s="65" t="s">
        <v>572</v>
      </c>
      <c r="E1" s="65" t="s">
        <v>573</v>
      </c>
      <c r="F1" s="65" t="s">
        <v>574</v>
      </c>
      <c r="G1" s="65" t="s">
        <v>575</v>
      </c>
      <c r="H1" s="65" t="s">
        <v>576</v>
      </c>
      <c r="I1" s="65" t="s">
        <v>577</v>
      </c>
    </row>
    <row r="2" s="66" customFormat="true" ht="18.75" hidden="false" customHeight="false" outlineLevel="0" collapsed="false">
      <c r="A2" s="66" t="s">
        <v>401</v>
      </c>
      <c r="B2" s="66" t="s">
        <v>396</v>
      </c>
      <c r="C2" s="66" t="s">
        <v>400</v>
      </c>
      <c r="D2" s="66" t="s">
        <v>487</v>
      </c>
      <c r="E2" s="66" t="s">
        <v>396</v>
      </c>
      <c r="F2" s="66" t="s">
        <v>441</v>
      </c>
      <c r="G2" s="66" t="s">
        <v>492</v>
      </c>
      <c r="H2" s="66" t="s">
        <v>578</v>
      </c>
      <c r="I2" s="66" t="s">
        <v>1</v>
      </c>
    </row>
    <row r="3" s="7" customFormat="true" ht="17.25" hidden="false" customHeight="false" outlineLevel="0" collapsed="false">
      <c r="A3" s="7" t="s">
        <v>410</v>
      </c>
      <c r="B3" s="7" t="s">
        <v>405</v>
      </c>
      <c r="C3" s="7" t="s">
        <v>409</v>
      </c>
      <c r="D3" s="7" t="s">
        <v>493</v>
      </c>
      <c r="E3" s="7" t="s">
        <v>405</v>
      </c>
      <c r="F3" s="7" t="s">
        <v>446</v>
      </c>
      <c r="G3" s="7" t="s">
        <v>494</v>
      </c>
      <c r="H3" s="7" t="s">
        <v>579</v>
      </c>
      <c r="I3" s="7" t="s">
        <v>413</v>
      </c>
      <c r="L3" s="7" t="s">
        <v>580</v>
      </c>
    </row>
    <row r="4" customFormat="false" ht="29.25" hidden="false" customHeight="false" outlineLevel="0" collapsed="false">
      <c r="A4" s="9" t="s">
        <v>421</v>
      </c>
      <c r="B4" s="9" t="s">
        <v>416</v>
      </c>
      <c r="C4" s="9" t="s">
        <v>420</v>
      </c>
      <c r="D4" s="9" t="s">
        <v>495</v>
      </c>
      <c r="E4" s="9" t="s">
        <v>416</v>
      </c>
      <c r="F4" s="9" t="s">
        <v>452</v>
      </c>
      <c r="G4" s="9" t="s">
        <v>497</v>
      </c>
      <c r="H4" s="9" t="s">
        <v>581</v>
      </c>
      <c r="I4" s="9" t="s">
        <v>424</v>
      </c>
      <c r="L4" s="9" t="s">
        <v>582</v>
      </c>
    </row>
    <row r="5" customFormat="false" ht="36" hidden="false" customHeight="true" outlineLevel="0" collapsed="false">
      <c r="A5" s="65" t="s">
        <v>583</v>
      </c>
      <c r="B5" s="65" t="s">
        <v>584</v>
      </c>
      <c r="C5" s="65" t="s">
        <v>585</v>
      </c>
      <c r="D5" s="65" t="s">
        <v>586</v>
      </c>
      <c r="E5" s="65" t="s">
        <v>587</v>
      </c>
      <c r="F5" s="65" t="s">
        <v>588</v>
      </c>
      <c r="G5" s="65" t="s">
        <v>589</v>
      </c>
      <c r="H5" s="65" t="s">
        <v>590</v>
      </c>
      <c r="I5" s="65" t="s">
        <v>591</v>
      </c>
    </row>
    <row r="6" s="66" customFormat="true" ht="18.75" hidden="false" customHeight="false" outlineLevel="0" collapsed="false">
      <c r="A6" s="66" t="s">
        <v>400</v>
      </c>
      <c r="B6" s="66" t="s">
        <v>592</v>
      </c>
      <c r="C6" s="66" t="s">
        <v>1</v>
      </c>
      <c r="D6" s="66" t="s">
        <v>400</v>
      </c>
      <c r="E6" s="66" t="s">
        <v>489</v>
      </c>
      <c r="F6" s="66" t="s">
        <v>490</v>
      </c>
      <c r="G6" s="66" t="s">
        <v>491</v>
      </c>
      <c r="H6" s="66" t="s">
        <v>593</v>
      </c>
      <c r="I6" s="66" t="s">
        <v>486</v>
      </c>
    </row>
    <row r="7" customFormat="false" ht="29.25" hidden="false" customHeight="false" outlineLevel="0" collapsed="false">
      <c r="A7" s="7" t="s">
        <v>409</v>
      </c>
      <c r="B7" s="7" t="s">
        <v>594</v>
      </c>
      <c r="C7" s="7" t="s">
        <v>413</v>
      </c>
      <c r="D7" s="7" t="s">
        <v>409</v>
      </c>
      <c r="E7" s="7" t="s">
        <v>217</v>
      </c>
      <c r="F7" s="7" t="s">
        <v>221</v>
      </c>
      <c r="G7" s="7" t="s">
        <v>219</v>
      </c>
      <c r="H7" s="7" t="s">
        <v>88</v>
      </c>
      <c r="I7" s="7" t="s">
        <v>222</v>
      </c>
    </row>
    <row r="8" customFormat="false" ht="29.25" hidden="false" customHeight="false" outlineLevel="0" collapsed="false">
      <c r="A8" s="9" t="s">
        <v>420</v>
      </c>
      <c r="B8" s="9" t="s">
        <v>595</v>
      </c>
      <c r="C8" s="9" t="s">
        <v>424</v>
      </c>
      <c r="D8" s="9" t="s">
        <v>420</v>
      </c>
      <c r="E8" s="9" t="s">
        <v>496</v>
      </c>
      <c r="F8" s="9" t="s">
        <v>230</v>
      </c>
      <c r="G8" s="9" t="s">
        <v>227</v>
      </c>
      <c r="H8" s="9" t="s">
        <v>229</v>
      </c>
      <c r="I8" s="9" t="s">
        <v>231</v>
      </c>
    </row>
    <row r="9" s="65" customFormat="true" ht="36" hidden="false" customHeight="true" outlineLevel="0" collapsed="false">
      <c r="A9" s="67"/>
      <c r="B9" s="67"/>
      <c r="D9" s="68"/>
      <c r="E9" s="68"/>
      <c r="F9" s="65" t="s">
        <v>596</v>
      </c>
      <c r="G9" s="65" t="s">
        <v>597</v>
      </c>
      <c r="H9" s="65" t="s">
        <v>598</v>
      </c>
      <c r="I9" s="65" t="s">
        <v>599</v>
      </c>
    </row>
    <row r="10" s="66" customFormat="true" ht="18.75" hidden="false" customHeight="false" outlineLevel="0" collapsed="false">
      <c r="A10" s="66" t="s">
        <v>488</v>
      </c>
      <c r="B10" s="66" t="s">
        <v>439</v>
      </c>
      <c r="C10" s="66" t="s">
        <v>398</v>
      </c>
      <c r="D10" s="66" t="s">
        <v>399</v>
      </c>
      <c r="E10" s="66" t="s">
        <v>464</v>
      </c>
      <c r="F10" s="66" t="s">
        <v>600</v>
      </c>
      <c r="G10" s="66" t="s">
        <v>435</v>
      </c>
      <c r="H10" s="66" t="s">
        <v>437</v>
      </c>
      <c r="I10" s="66" t="s">
        <v>395</v>
      </c>
    </row>
    <row r="11" s="7" customFormat="true" ht="17.25" hidden="false" customHeight="false" outlineLevel="0" collapsed="false">
      <c r="A11" s="7" t="s">
        <v>216</v>
      </c>
      <c r="B11" s="7" t="s">
        <v>601</v>
      </c>
      <c r="C11" s="7" t="s">
        <v>407</v>
      </c>
      <c r="D11" s="7" t="s">
        <v>408</v>
      </c>
      <c r="E11" s="7" t="s">
        <v>469</v>
      </c>
      <c r="F11" s="7" t="s">
        <v>602</v>
      </c>
      <c r="G11" s="7" t="s">
        <v>603</v>
      </c>
      <c r="H11" s="7" t="s">
        <v>443</v>
      </c>
      <c r="I11" s="7" t="s">
        <v>404</v>
      </c>
    </row>
    <row r="12" customFormat="false" ht="29.25" hidden="false" customHeight="false" outlineLevel="0" collapsed="false">
      <c r="A12" s="9" t="s">
        <v>224</v>
      </c>
      <c r="B12" s="9" t="s">
        <v>604</v>
      </c>
      <c r="C12" s="9" t="s">
        <v>418</v>
      </c>
      <c r="D12" s="9" t="s">
        <v>419</v>
      </c>
      <c r="E12" s="9" t="s">
        <v>473</v>
      </c>
      <c r="F12" s="67"/>
      <c r="G12" s="9" t="s">
        <v>605</v>
      </c>
      <c r="H12" s="9" t="s">
        <v>448</v>
      </c>
      <c r="I12" s="9" t="s">
        <v>415</v>
      </c>
    </row>
    <row r="13" customFormat="false" ht="29.25" hidden="false" customHeight="false" outlineLevel="0" collapsed="false">
      <c r="D13" s="67"/>
      <c r="E13" s="67"/>
      <c r="F13" s="67"/>
      <c r="G13" s="67"/>
      <c r="H13" s="67"/>
      <c r="I13" s="67"/>
    </row>
    <row r="14" s="66" customFormat="true" ht="18.75" hidden="false" customHeight="false" outlineLevel="0" collapsed="false">
      <c r="D14" s="66" t="s">
        <v>467</v>
      </c>
      <c r="E14" s="66" t="s">
        <v>436</v>
      </c>
      <c r="F14" s="66" t="s">
        <v>190</v>
      </c>
      <c r="G14" s="66" t="s">
        <v>438</v>
      </c>
      <c r="H14" s="66" t="s">
        <v>524</v>
      </c>
      <c r="I14" s="66" t="s">
        <v>193</v>
      </c>
    </row>
    <row r="15" s="7" customFormat="true" ht="17.25" hidden="false" customHeight="false" outlineLevel="0" collapsed="false">
      <c r="D15" s="7" t="s">
        <v>471</v>
      </c>
      <c r="E15" s="7" t="s">
        <v>223</v>
      </c>
      <c r="F15" s="7" t="s">
        <v>220</v>
      </c>
      <c r="G15" s="7" t="s">
        <v>218</v>
      </c>
      <c r="H15" s="7" t="s">
        <v>532</v>
      </c>
      <c r="I15" s="7" t="s">
        <v>606</v>
      </c>
    </row>
    <row r="16" customFormat="false" ht="29.25" hidden="false" customHeight="false" outlineLevel="0" collapsed="false">
      <c r="D16" s="9" t="s">
        <v>475</v>
      </c>
      <c r="E16" s="9" t="s">
        <v>232</v>
      </c>
      <c r="F16" s="9" t="s">
        <v>228</v>
      </c>
      <c r="G16" s="9" t="s">
        <v>449</v>
      </c>
      <c r="H16" s="9" t="s">
        <v>540</v>
      </c>
      <c r="I16" s="9" t="s">
        <v>225</v>
      </c>
    </row>
    <row r="17" s="65" customFormat="true" ht="36" hidden="false" customHeight="true" outlineLevel="0" collapsed="false">
      <c r="C17" s="65" t="s">
        <v>607</v>
      </c>
      <c r="D17" s="65" t="s">
        <v>607</v>
      </c>
      <c r="E17" s="65" t="s">
        <v>608</v>
      </c>
      <c r="F17" s="65" t="s">
        <v>573</v>
      </c>
      <c r="G17" s="65" t="s">
        <v>609</v>
      </c>
      <c r="H17" s="65" t="s">
        <v>610</v>
      </c>
      <c r="I17" s="65" t="s">
        <v>611</v>
      </c>
    </row>
    <row r="18" s="66" customFormat="true" ht="18.75" hidden="false" customHeight="false" outlineLevel="0" collapsed="false">
      <c r="C18" s="66" t="s">
        <v>612</v>
      </c>
      <c r="D18" s="66" t="s">
        <v>117</v>
      </c>
      <c r="E18" s="66" t="s">
        <v>141</v>
      </c>
      <c r="F18" s="66" t="s">
        <v>521</v>
      </c>
      <c r="G18" s="66" t="s">
        <v>146</v>
      </c>
      <c r="H18" s="66" t="s">
        <v>143</v>
      </c>
      <c r="I18" s="66" t="s">
        <v>96</v>
      </c>
    </row>
    <row r="19" s="7" customFormat="true" ht="17.25" hidden="false" customHeight="false" outlineLevel="0" collapsed="false">
      <c r="C19" s="7" t="s">
        <v>613</v>
      </c>
      <c r="D19" s="7" t="s">
        <v>529</v>
      </c>
      <c r="E19" s="7" t="s">
        <v>530</v>
      </c>
      <c r="F19" s="7" t="s">
        <v>528</v>
      </c>
      <c r="G19" s="7" t="s">
        <v>614</v>
      </c>
      <c r="H19" s="7" t="s">
        <v>527</v>
      </c>
      <c r="I19" s="7" t="s">
        <v>470</v>
      </c>
    </row>
    <row r="20" customFormat="false" ht="29.25" hidden="false" customHeight="false" outlineLevel="0" collapsed="false">
      <c r="C20" s="9" t="s">
        <v>615</v>
      </c>
      <c r="D20" s="9" t="s">
        <v>537</v>
      </c>
      <c r="E20" s="9" t="s">
        <v>538</v>
      </c>
      <c r="F20" s="9" t="s">
        <v>536</v>
      </c>
      <c r="G20" s="9" t="s">
        <v>616</v>
      </c>
      <c r="H20" s="9" t="s">
        <v>535</v>
      </c>
      <c r="I20" s="9" t="s">
        <v>474</v>
      </c>
    </row>
    <row r="21" s="69" customFormat="true" ht="8.25" hidden="false" customHeight="false" outlineLevel="0" collapsed="false"/>
    <row r="22" s="65" customFormat="true" ht="36" hidden="false" customHeight="true" outlineLevel="0" collapsed="false">
      <c r="A22" s="65" t="s">
        <v>617</v>
      </c>
      <c r="B22" s="65" t="s">
        <v>618</v>
      </c>
      <c r="C22" s="65" t="s">
        <v>619</v>
      </c>
      <c r="D22" s="65" t="s">
        <v>620</v>
      </c>
      <c r="E22" s="65" t="s">
        <v>621</v>
      </c>
      <c r="F22" s="65" t="s">
        <v>622</v>
      </c>
      <c r="G22" s="65" t="s">
        <v>623</v>
      </c>
      <c r="H22" s="65" t="s">
        <v>624</v>
      </c>
      <c r="I22" s="65" t="s">
        <v>625</v>
      </c>
    </row>
    <row r="23" s="66" customFormat="true" ht="18.75" hidden="false" customHeight="false" outlineLevel="0" collapsed="false">
      <c r="A23" s="66" t="s">
        <v>42</v>
      </c>
      <c r="B23" s="66" t="s">
        <v>39</v>
      </c>
      <c r="C23" s="66" t="s">
        <v>626</v>
      </c>
      <c r="D23" s="66" t="s">
        <v>38</v>
      </c>
      <c r="E23" s="66" t="s">
        <v>37</v>
      </c>
      <c r="F23" s="66" t="s">
        <v>627</v>
      </c>
      <c r="G23" s="66" t="s">
        <v>628</v>
      </c>
      <c r="H23" s="66" t="s">
        <v>2</v>
      </c>
      <c r="I23" s="66" t="s">
        <v>1</v>
      </c>
    </row>
    <row r="24" s="7" customFormat="true" ht="17.25" hidden="false" customHeight="false" outlineLevel="0" collapsed="false">
      <c r="A24" s="7" t="s">
        <v>59</v>
      </c>
      <c r="B24" s="7" t="s">
        <v>56</v>
      </c>
      <c r="C24" s="7" t="s">
        <v>629</v>
      </c>
      <c r="D24" s="7" t="s">
        <v>55</v>
      </c>
      <c r="E24" s="7" t="s">
        <v>54</v>
      </c>
      <c r="F24" s="7" t="s">
        <v>630</v>
      </c>
      <c r="G24" s="7" t="s">
        <v>631</v>
      </c>
      <c r="H24" s="7" t="s">
        <v>18</v>
      </c>
      <c r="I24" s="7" t="s">
        <v>17</v>
      </c>
    </row>
    <row r="25" customFormat="false" ht="29.25" hidden="false" customHeight="false" outlineLevel="0" collapsed="false">
      <c r="A25" s="9" t="s">
        <v>68</v>
      </c>
      <c r="B25" s="9" t="s">
        <v>65</v>
      </c>
      <c r="C25" s="9" t="s">
        <v>632</v>
      </c>
      <c r="D25" s="9" t="s">
        <v>64</v>
      </c>
      <c r="E25" s="9" t="s">
        <v>63</v>
      </c>
      <c r="F25" s="9" t="s">
        <v>633</v>
      </c>
      <c r="G25" s="9" t="s">
        <v>634</v>
      </c>
      <c r="H25" s="9" t="s">
        <v>27</v>
      </c>
      <c r="I25" s="9" t="s">
        <v>26</v>
      </c>
    </row>
    <row r="26" s="65" customFormat="true" ht="36" hidden="false" customHeight="true" outlineLevel="0" collapsed="false">
      <c r="A26" s="65" t="s">
        <v>635</v>
      </c>
      <c r="B26" s="65" t="s">
        <v>636</v>
      </c>
      <c r="C26" s="65" t="s">
        <v>637</v>
      </c>
      <c r="D26" s="65" t="s">
        <v>638</v>
      </c>
      <c r="E26" s="65" t="s">
        <v>639</v>
      </c>
      <c r="F26" s="65" t="s">
        <v>640</v>
      </c>
      <c r="G26" s="65" t="s">
        <v>641</v>
      </c>
      <c r="H26" s="65" t="s">
        <v>642</v>
      </c>
      <c r="I26" s="65" t="s">
        <v>643</v>
      </c>
    </row>
    <row r="27" s="66" customFormat="true" ht="18.75" hidden="false" customHeight="false" outlineLevel="0" collapsed="false">
      <c r="A27" s="66" t="s">
        <v>644</v>
      </c>
      <c r="B27" s="66" t="s">
        <v>645</v>
      </c>
      <c r="C27" s="66" t="s">
        <v>646</v>
      </c>
      <c r="D27" s="66" t="s">
        <v>647</v>
      </c>
      <c r="E27" s="66" t="s">
        <v>648</v>
      </c>
      <c r="F27" s="66" t="s">
        <v>649</v>
      </c>
      <c r="G27" s="66" t="s">
        <v>650</v>
      </c>
      <c r="H27" s="66" t="s">
        <v>651</v>
      </c>
      <c r="I27" s="66" t="s">
        <v>93</v>
      </c>
    </row>
    <row r="28" s="7" customFormat="true" ht="17.25" hidden="false" customHeight="false" outlineLevel="0" collapsed="false">
      <c r="A28" s="7" t="s">
        <v>652</v>
      </c>
      <c r="B28" s="7" t="s">
        <v>653</v>
      </c>
      <c r="C28" s="7" t="s">
        <v>654</v>
      </c>
      <c r="D28" s="7" t="s">
        <v>655</v>
      </c>
      <c r="E28" s="7" t="s">
        <v>656</v>
      </c>
      <c r="F28" s="7" t="s">
        <v>657</v>
      </c>
      <c r="G28" s="7" t="s">
        <v>658</v>
      </c>
      <c r="H28" s="7" t="s">
        <v>659</v>
      </c>
      <c r="I28" s="7" t="s">
        <v>101</v>
      </c>
    </row>
    <row r="30" s="65" customFormat="true" ht="25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2:28:14Z</dcterms:created>
  <dc:creator>Administrator</dc:creator>
  <dc:description/>
  <dc:language>en-US</dc:language>
  <cp:lastModifiedBy>Simon Ager</cp:lastModifiedBy>
  <dcterms:modified xsi:type="dcterms:W3CDTF">2022-08-21T16:59:04Z</dcterms:modified>
  <cp:revision>0</cp:revision>
  <dc:subject/>
  <dc:title/>
</cp:coreProperties>
</file>